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4" uniqueCount="493">
  <si>
    <t xml:space="preserve">UBND HUYỆN CỦ CHI</t>
  </si>
  <si>
    <t xml:space="preserve">CỘNG HÒA XÃ HỘI CHỦ NGHĨA VIỆT NAM</t>
  </si>
  <si>
    <t xml:space="preserve">HỘI ĐỒNG TUYỂN DỤNG VIÊN CHỨC </t>
  </si>
  <si>
    <t xml:space="preserve">Độc lập - Tự do - Hạnh phúc</t>
  </si>
  <si>
    <t xml:space="preserve">NGÀNH GIÁO DỤC VÀ ĐÀO TẠO</t>
  </si>
  <si>
    <t xml:space="preserve">KẾT QUẢ ĐIỂM TUYỂN DỤNG VIÊN CHỨC NGÀNH GIÁO DỤC VÀ ĐÀO TẠO HUYỆN CỦ CHI NĂM HỌC 2015-2016</t>
  </si>
  <si>
    <t xml:space="preserve">Stt</t>
  </si>
  <si>
    <t xml:space="preserve">Mã số đăng ký</t>
  </si>
  <si>
    <t xml:space="preserve">Mã số hồ sơ</t>
  </si>
  <si>
    <t xml:space="preserve">Họ</t>
  </si>
  <si>
    <t xml:space="preserve">Tên</t>
  </si>
  <si>
    <t xml:space="preserve">Năm sinh</t>
  </si>
  <si>
    <t xml:space="preserve">Môn dự tuyển</t>
  </si>
  <si>
    <t xml:space="preserve">Chứng chỉ tin học</t>
  </si>
  <si>
    <t xml:space="preserve">Chứng chỉ tiếng Anh</t>
  </si>
  <si>
    <t xml:space="preserve">Ứng viên dạy tiếng Anh</t>
  </si>
  <si>
    <t xml:space="preserve">Kiểu đào tạo</t>
  </si>
  <si>
    <t xml:space="preserve">Điểm TB các môn học</t>
  </si>
  <si>
    <t xml:space="preserve">Điểm tốt nghiệp</t>
  </si>
  <si>
    <t xml:space="preserve">Điểm sát hạch</t>
  </si>
  <si>
    <t xml:space="preserve">Kết quả</t>
  </si>
  <si>
    <t xml:space="preserve">Văn bằng</t>
  </si>
  <si>
    <t xml:space="preserve">Hộ khẩu</t>
  </si>
  <si>
    <t xml:space="preserve">CCH_1721</t>
  </si>
  <si>
    <t xml:space="preserve">Lê Thị Quế</t>
  </si>
  <si>
    <t xml:space="preserve">Trân</t>
  </si>
  <si>
    <t xml:space="preserve">Mầm non</t>
  </si>
  <si>
    <t xml:space="preserve">Có chứng chỉ tin học A trở lên</t>
  </si>
  <si>
    <t xml:space="preserve">Có chứng chỉ Anh văn B trở lên</t>
  </si>
  <si>
    <t xml:space="preserve">Tín chỉ</t>
  </si>
  <si>
    <t xml:space="preserve">40 (điểm loại)</t>
  </si>
  <si>
    <t xml:space="preserve">Tốt nghiệp Cao đẳng ngành sư phạm Thành phố Hồ Chí Minh - Hệ: Chính quy - CNgành: Giáo dục Mầm non - XLoại: Khá</t>
  </si>
  <si>
    <t xml:space="preserve">X. Phước Hiệp - H. Củ Chi</t>
  </si>
  <si>
    <t xml:space="preserve">CCH_1775</t>
  </si>
  <si>
    <t xml:space="preserve">Vỏ Thị</t>
  </si>
  <si>
    <t xml:space="preserve">Liểu</t>
  </si>
  <si>
    <t xml:space="preserve">Niên chế</t>
  </si>
  <si>
    <t xml:space="preserve">49 (điểm loại)</t>
  </si>
  <si>
    <t xml:space="preserve">Tốt nghiệp Cao đẳng ngành sư phạm Thành phố Hồ Chí Minh - Hệ: Vừa làm vừa học - CNgành: Giáo dục Mầm non - XLoại: TB-Khá</t>
  </si>
  <si>
    <t xml:space="preserve">TT. Củ Chi - H. Củ Chi</t>
  </si>
  <si>
    <t xml:space="preserve">CCH_3023</t>
  </si>
  <si>
    <t xml:space="preserve">Vũ Thị</t>
  </si>
  <si>
    <t xml:space="preserve">Phương</t>
  </si>
  <si>
    <t xml:space="preserve">46 (điểm loại)</t>
  </si>
  <si>
    <t xml:space="preserve">Tốt nghiệp Trung cấp ngành sư phạm Thành phố Hồ Chí Minh - Hệ: Chính quy - CNgành: Giáo dục Mầm non - XLoại: TB-Khá</t>
  </si>
  <si>
    <t xml:space="preserve">X. Tân Thạnh Tây - H. Củ Chi</t>
  </si>
  <si>
    <t xml:space="preserve">CCH_3030</t>
  </si>
  <si>
    <t xml:space="preserve">Nguyễn Ngọc</t>
  </si>
  <si>
    <t xml:space="preserve">Hằng</t>
  </si>
  <si>
    <t xml:space="preserve">45 (điểm loại)</t>
  </si>
  <si>
    <t xml:space="preserve">Tốt nghiệp Trung cấp ngành sư phạm Thành phố Hồ Chí Minh - Hệ: Chính quy - CNgành: Giáo dục Mầm non - XLoại: Khá</t>
  </si>
  <si>
    <t xml:space="preserve">X. Phước Thạnh - H. Củ Chi</t>
  </si>
  <si>
    <t xml:space="preserve">CCH_652</t>
  </si>
  <si>
    <t xml:space="preserve">Nguyễn Thị Ngọc</t>
  </si>
  <si>
    <t xml:space="preserve">Thuận</t>
  </si>
  <si>
    <t xml:space="preserve">44 (điểm loại)</t>
  </si>
  <si>
    <t xml:space="preserve">Tốt nghiệp Cao đẳng ngành sư phạm Tỉnh, Thành phố khác - Hệ: Chính quy - CNgành: Giáo dục Mầm non - XLoại: TB-Khá</t>
  </si>
  <si>
    <t xml:space="preserve">X. Nhuận Ðức - H. Củ Chi</t>
  </si>
  <si>
    <t xml:space="preserve">CCH_906</t>
  </si>
  <si>
    <t xml:space="preserve">Lê Thị Minh</t>
  </si>
  <si>
    <t xml:space="preserve">Huyển</t>
  </si>
  <si>
    <t xml:space="preserve">Tốt nghiệp Trung cấp ngành sư phạm Thành phố Hồ Chí Minh - Hệ: Vừa làm vừa học - CNgành: Giáo dục Mầm non - XLoại: Khá</t>
  </si>
  <si>
    <t xml:space="preserve">X. Tân An Hội - H. Củ Chi</t>
  </si>
  <si>
    <t xml:space="preserve">CCH_1288</t>
  </si>
  <si>
    <t xml:space="preserve">Vương Mỹ</t>
  </si>
  <si>
    <t xml:space="preserve">Tiên</t>
  </si>
  <si>
    <t xml:space="preserve">Vắng</t>
  </si>
  <si>
    <t xml:space="preserve">X. An Nhơn Tây - H. Củ Chi</t>
  </si>
  <si>
    <t xml:space="preserve">CCH_1275</t>
  </si>
  <si>
    <t xml:space="preserve">Võ Thị Thu</t>
  </si>
  <si>
    <t xml:space="preserve">Loại do vi phạm Họp đồng</t>
  </si>
  <si>
    <t xml:space="preserve">Tốt nghiệp Cao đẳng ngành sư phạm Thành phố Hồ Chí Minh - Hệ: Vừa làm vừa học - CNgành: Giáo dục Mầm non - XLoại: Khá</t>
  </si>
  <si>
    <t xml:space="preserve">CCH_854</t>
  </si>
  <si>
    <t xml:space="preserve">Bùi Thị Cẩm</t>
  </si>
  <si>
    <t xml:space="preserve">Nhung</t>
  </si>
  <si>
    <t xml:space="preserve">X. Trung An - H. Củ Chi</t>
  </si>
  <si>
    <t xml:space="preserve">CCH_1115</t>
  </si>
  <si>
    <t xml:space="preserve">Nguyễn Kiều</t>
  </si>
  <si>
    <t xml:space="preserve">Khanh</t>
  </si>
  <si>
    <t xml:space="preserve">CCH_3007</t>
  </si>
  <si>
    <t xml:space="preserve">Mai Thị</t>
  </si>
  <si>
    <t xml:space="preserve">Hà</t>
  </si>
  <si>
    <t xml:space="preserve">Tốt nghiệp Cao đẳng ngành sư phạm Tỉnh, Thành phố khác - Hệ: Chính quy - CNgành: Giáo dục Mầm non - XLoại: Khá</t>
  </si>
  <si>
    <t xml:space="preserve">CCH_810</t>
  </si>
  <si>
    <t xml:space="preserve">Huỳnh Thị Thùy</t>
  </si>
  <si>
    <t xml:space="preserve">An</t>
  </si>
  <si>
    <t xml:space="preserve">X. Tân Thạnh Ðông - H. Củ Chi</t>
  </si>
  <si>
    <t xml:space="preserve">CCH_203</t>
  </si>
  <si>
    <t xml:space="preserve">Lê Ngọc Cẩm</t>
  </si>
  <si>
    <t xml:space="preserve">My</t>
  </si>
  <si>
    <t xml:space="preserve">Tốt nghiệp Cao đẳng ngành sư phạm Thành phố Hồ Chí Minh - Hệ: Chính quy - CNgành: Giáo dục Mầm non - XLoại: Giỏi</t>
  </si>
  <si>
    <t xml:space="preserve">X. Tân Phú Trung - H. Củ Chi</t>
  </si>
  <si>
    <t xml:space="preserve">CCH_299</t>
  </si>
  <si>
    <t xml:space="preserve">Nguyễn Nhựt </t>
  </si>
  <si>
    <t xml:space="preserve">Thư</t>
  </si>
  <si>
    <t xml:space="preserve">CCH_2011</t>
  </si>
  <si>
    <t xml:space="preserve">Hồ Thị Bé </t>
  </si>
  <si>
    <t xml:space="preserve">Thanh</t>
  </si>
  <si>
    <t xml:space="preserve">X. Thái Mỹ - H. Củ Chi</t>
  </si>
  <si>
    <t xml:space="preserve">CCH_803</t>
  </si>
  <si>
    <t xml:space="preserve">Huỳnh Thị Diệu</t>
  </si>
  <si>
    <t xml:space="preserve">Tốt nghiệp Đại học ngành sư phạm Thành phố Hồ Chí Minh - Hệ: Vừa làm vừa học - CNgành: Giáo dục Mầm non - XLoại: TB-Khá</t>
  </si>
  <si>
    <t xml:space="preserve">CCH_780</t>
  </si>
  <si>
    <t xml:space="preserve">Nguyễn Mai</t>
  </si>
  <si>
    <t xml:space="preserve">X. Trung Lập Thượng - H. Củ Chi</t>
  </si>
  <si>
    <t xml:space="preserve">CCH_3016</t>
  </si>
  <si>
    <t xml:space="preserve">Bùi Thị Phương</t>
  </si>
  <si>
    <t xml:space="preserve">Thy</t>
  </si>
  <si>
    <t xml:space="preserve">X. Hòa Phú - H. Củ Chi</t>
  </si>
  <si>
    <t xml:space="preserve">CCH_929</t>
  </si>
  <si>
    <t xml:space="preserve">Nguyễn Thị Xuân</t>
  </si>
  <si>
    <t xml:space="preserve">Yến</t>
  </si>
  <si>
    <t xml:space="preserve">X. Phú Hoà Ðông - H. Củ Chi</t>
  </si>
  <si>
    <t xml:space="preserve">CCH_788</t>
  </si>
  <si>
    <t xml:space="preserve">Trần Tố</t>
  </si>
  <si>
    <t xml:space="preserve">Nguyên</t>
  </si>
  <si>
    <t xml:space="preserve">CCH_291</t>
  </si>
  <si>
    <t xml:space="preserve">Nguyễn Thị Hương </t>
  </si>
  <si>
    <t xml:space="preserve">Giang</t>
  </si>
  <si>
    <t xml:space="preserve">CCH_294</t>
  </si>
  <si>
    <t xml:space="preserve">Nguyễn Thị Trúc </t>
  </si>
  <si>
    <t xml:space="preserve">CCH_644</t>
  </si>
  <si>
    <t xml:space="preserve">Trương Thị Kim</t>
  </si>
  <si>
    <t xml:space="preserve">Ngân</t>
  </si>
  <si>
    <t xml:space="preserve">CCH_666</t>
  </si>
  <si>
    <t xml:space="preserve">Nguyễn Thị Trà</t>
  </si>
  <si>
    <t xml:space="preserve">CCH_3022</t>
  </si>
  <si>
    <t xml:space="preserve">Lê Thị Thúy  </t>
  </si>
  <si>
    <t xml:space="preserve">Hằng </t>
  </si>
  <si>
    <t xml:space="preserve">Tốt nghiệp Cao đẳng ngành sư phạm Thành phố Hồ Chí Minh - Hệ: Chính quy - CNgành: Giáo dục Mầm non - XLoại: Trung Bình</t>
  </si>
  <si>
    <t xml:space="preserve">CCH_624</t>
  </si>
  <si>
    <t xml:space="preserve">Lê Ngọc</t>
  </si>
  <si>
    <t xml:space="preserve">Triệu</t>
  </si>
  <si>
    <t xml:space="preserve">Tốt nghiệp Trung cấp ngành sư phạm Tỉnh, Thành phố khác - Hệ: Chính quy - CNgành: Giáo dục Mầm non - XLoại: Khá</t>
  </si>
  <si>
    <t xml:space="preserve">CCH_1999</t>
  </si>
  <si>
    <t xml:space="preserve">Đào Thị Tuyết</t>
  </si>
  <si>
    <t xml:space="preserve">Loan</t>
  </si>
  <si>
    <t xml:space="preserve">CCH_1013</t>
  </si>
  <si>
    <t xml:space="preserve">Nguyễn Thị</t>
  </si>
  <si>
    <t xml:space="preserve">Quyên</t>
  </si>
  <si>
    <t xml:space="preserve">CCH_744</t>
  </si>
  <si>
    <t xml:space="preserve">Trần Anh</t>
  </si>
  <si>
    <t xml:space="preserve">Tuyền</t>
  </si>
  <si>
    <t xml:space="preserve">Tốt nghiệp Đại học ngành sư phạm Thành phố Hồ Chí Minh - Hệ: Chính quy - CNgành: Giáo dục Mầm non - XLoại: Khá</t>
  </si>
  <si>
    <t xml:space="preserve">CCH_380</t>
  </si>
  <si>
    <t xml:space="preserve">Nguyễn Thị Linh</t>
  </si>
  <si>
    <t xml:space="preserve">Tốt nghiệp Trung cấp ngành sư phạm Thành phố Hồ Chí Minh - Hệ: Chính quy - CNgành: Giáo dục Mầm non - XLoại: Trung Bình</t>
  </si>
  <si>
    <t xml:space="preserve">X. Tân Thông Hội - H. Củ Chi</t>
  </si>
  <si>
    <t xml:space="preserve">CCH_765</t>
  </si>
  <si>
    <t xml:space="preserve">Nguyễn Thị Kiều</t>
  </si>
  <si>
    <t xml:space="preserve">Diễm</t>
  </si>
  <si>
    <t xml:space="preserve">X. Trung Lập Hạ - H. Củ Chi</t>
  </si>
  <si>
    <t xml:space="preserve">CCH_327</t>
  </si>
  <si>
    <t xml:space="preserve">Phạm Thị</t>
  </si>
  <si>
    <t xml:space="preserve">Quyết</t>
  </si>
  <si>
    <t xml:space="preserve">CCH_2999</t>
  </si>
  <si>
    <t xml:space="preserve">Quỳnh</t>
  </si>
  <si>
    <t xml:space="preserve">CCH_2040</t>
  </si>
  <si>
    <t xml:space="preserve">Võ Thị Việt</t>
  </si>
  <si>
    <t xml:space="preserve">Tốt nghiệp Cao đẳng ngành sư phạm Thành phố Hồ Chí Minh - Hệ: Tại chức - CNgành: Giáo dục Mầm non - XLoại: TB-Khá</t>
  </si>
  <si>
    <t xml:space="preserve">CCH_296</t>
  </si>
  <si>
    <t xml:space="preserve">Oanh</t>
  </si>
  <si>
    <t xml:space="preserve">CCH_2032</t>
  </si>
  <si>
    <t xml:space="preserve">Đặng Thị Nguyệt</t>
  </si>
  <si>
    <t xml:space="preserve">Minh</t>
  </si>
  <si>
    <t xml:space="preserve">CCH_271</t>
  </si>
  <si>
    <t xml:space="preserve">Nguyễn Minh</t>
  </si>
  <si>
    <t xml:space="preserve">Thảo</t>
  </si>
  <si>
    <t xml:space="preserve">CCH_3045</t>
  </si>
  <si>
    <t xml:space="preserve">Phan Hồng</t>
  </si>
  <si>
    <t xml:space="preserve">Phụng</t>
  </si>
  <si>
    <t xml:space="preserve">CCH_2086</t>
  </si>
  <si>
    <t xml:space="preserve">Nguyễn Thị Kim </t>
  </si>
  <si>
    <t xml:space="preserve">Chi</t>
  </si>
  <si>
    <t xml:space="preserve">Tốt nghiệp Trung cấp ngành sư phạm Thành phố Hồ Chí Minh - Hệ: Chính quy - CNgành: Giáo dục Mầm non - XLoại: Giỏi</t>
  </si>
  <si>
    <t xml:space="preserve">CCH_1651</t>
  </si>
  <si>
    <t xml:space="preserve">Trần Thị Kim</t>
  </si>
  <si>
    <t xml:space="preserve">Tiến</t>
  </si>
  <si>
    <t xml:space="preserve">CCH_183</t>
  </si>
  <si>
    <t xml:space="preserve">Diệu</t>
  </si>
  <si>
    <t xml:space="preserve">CCH_884</t>
  </si>
  <si>
    <t xml:space="preserve">Nguyễn Bảo</t>
  </si>
  <si>
    <t xml:space="preserve">Thùy</t>
  </si>
  <si>
    <t xml:space="preserve">X. Phạm văn Cội - H. Củ Chi</t>
  </si>
  <si>
    <t xml:space="preserve">CCH_3042</t>
  </si>
  <si>
    <t xml:space="preserve">Nguyễn Thị Thu</t>
  </si>
  <si>
    <t xml:space="preserve">Cúc</t>
  </si>
  <si>
    <t xml:space="preserve">CCH_948</t>
  </si>
  <si>
    <t xml:space="preserve">Lâm Hoàng</t>
  </si>
  <si>
    <t xml:space="preserve">Anh</t>
  </si>
  <si>
    <t xml:space="preserve">CCH_707</t>
  </si>
  <si>
    <t xml:space="preserve">Ngô Thị Ngọc</t>
  </si>
  <si>
    <t xml:space="preserve">Bích</t>
  </si>
  <si>
    <t xml:space="preserve">CCH_3003</t>
  </si>
  <si>
    <t xml:space="preserve">Huỳnh Thị Mỹ</t>
  </si>
  <si>
    <t xml:space="preserve">Linh</t>
  </si>
  <si>
    <t xml:space="preserve">CCH_1305</t>
  </si>
  <si>
    <t xml:space="preserve">Đặng Hoàng Thiên</t>
  </si>
  <si>
    <t xml:space="preserve">Lý</t>
  </si>
  <si>
    <t xml:space="preserve">CCH_1742</t>
  </si>
  <si>
    <t xml:space="preserve">Nguyễn Thị Mỹ </t>
  </si>
  <si>
    <t xml:space="preserve">CCH_2998</t>
  </si>
  <si>
    <t xml:space="preserve">Mai</t>
  </si>
  <si>
    <t xml:space="preserve">CCH_2098</t>
  </si>
  <si>
    <t xml:space="preserve">Phạm Thúy</t>
  </si>
  <si>
    <t xml:space="preserve">Hồng</t>
  </si>
  <si>
    <t xml:space="preserve">CCH_731</t>
  </si>
  <si>
    <t xml:space="preserve">Trịnh Thị Phương</t>
  </si>
  <si>
    <t xml:space="preserve">Trúc</t>
  </si>
  <si>
    <t xml:space="preserve">CCH_895</t>
  </si>
  <si>
    <t xml:space="preserve">Nguyễn Hồng</t>
  </si>
  <si>
    <t xml:space="preserve">Hạnh</t>
  </si>
  <si>
    <t xml:space="preserve">X. Phước Vĩnh An - H. Củ Chi</t>
  </si>
  <si>
    <t xml:space="preserve">CCH_1139</t>
  </si>
  <si>
    <t xml:space="preserve">Phạm Thị Phượng</t>
  </si>
  <si>
    <t xml:space="preserve">CCH_303</t>
  </si>
  <si>
    <t xml:space="preserve">Đặng Thị Mỹ</t>
  </si>
  <si>
    <t xml:space="preserve">CCH_957</t>
  </si>
  <si>
    <t xml:space="preserve">CCH_1949</t>
  </si>
  <si>
    <t xml:space="preserve">Phan Thị</t>
  </si>
  <si>
    <t xml:space="preserve">Nữ</t>
  </si>
  <si>
    <t xml:space="preserve">CCH_757</t>
  </si>
  <si>
    <t xml:space="preserve">Nguyễn Thị Trúc</t>
  </si>
  <si>
    <t xml:space="preserve">CCH_1002</t>
  </si>
  <si>
    <t xml:space="preserve">Cao Thị Ngọc</t>
  </si>
  <si>
    <t xml:space="preserve">Lê</t>
  </si>
  <si>
    <t xml:space="preserve">CCH_1254</t>
  </si>
  <si>
    <t xml:space="preserve">Nguyễn Thị Mai</t>
  </si>
  <si>
    <t xml:space="preserve">CCH_721</t>
  </si>
  <si>
    <t xml:space="preserve">Thôi Thị Thu</t>
  </si>
  <si>
    <t xml:space="preserve">Ba</t>
  </si>
  <si>
    <t xml:space="preserve">Tiếng Anh</t>
  </si>
  <si>
    <t xml:space="preserve">TOEFL trên giấy &gt;= 525 </t>
  </si>
  <si>
    <t xml:space="preserve">Tốt nghiệp Đại học khác, ngành sư phạm Thành phố Hồ Chí Minh - Hệ: Chính quy - CNgành: Tiếng Anh - XLoại: TB-Khá</t>
  </si>
  <si>
    <t xml:space="preserve">CCH_2997</t>
  </si>
  <si>
    <t xml:space="preserve">Phạm Thị Ngọc</t>
  </si>
  <si>
    <t xml:space="preserve">Huyền</t>
  </si>
  <si>
    <t xml:space="preserve">NLNN bậc 4 (B2) trở lên</t>
  </si>
  <si>
    <t xml:space="preserve">Tốt nghiệp Đại học Thành phố Hồ Chí Minh - Hệ: Chính quy - CNgành: Tiếng Anh - XLoại: TB-Khá</t>
  </si>
  <si>
    <t xml:space="preserve">CCH_1552</t>
  </si>
  <si>
    <t xml:space="preserve">Trần Thị Thanh</t>
  </si>
  <si>
    <t xml:space="preserve">Nguyệt</t>
  </si>
  <si>
    <t xml:space="preserve">Tốt nghiệp Đại học khác, ngành sư phạm Thành phố Hồ Chí Minh - Hệ: Chính quy - CNgành: Tiếng Anh - XLoại: Khá</t>
  </si>
  <si>
    <t xml:space="preserve">CCH_272</t>
  </si>
  <si>
    <t xml:space="preserve">Phượng</t>
  </si>
  <si>
    <t xml:space="preserve">Tốt nghiệp Cao đẳng ngành sư phạm Thành phố Hồ Chí Minh - Hệ: Chính quy - CNgành: Tiếng Anh - XLoại: Trung Bình</t>
  </si>
  <si>
    <t xml:space="preserve">CCH_1551</t>
  </si>
  <si>
    <t xml:space="preserve">Trần Thị Mỹ</t>
  </si>
  <si>
    <t xml:space="preserve">Dung</t>
  </si>
  <si>
    <t xml:space="preserve">CCH_284</t>
  </si>
  <si>
    <t xml:space="preserve">Lý Thị Ngọc</t>
  </si>
  <si>
    <t xml:space="preserve">Tốt nghiệp Cao đẳng ngành sư phạm Thành phố Hồ Chí Minh - Hệ: Chính quy - CNgành: Tiếng Anh - XLoại: Khá</t>
  </si>
  <si>
    <t xml:space="preserve">CCH_275</t>
  </si>
  <si>
    <t xml:space="preserve">Tâm</t>
  </si>
  <si>
    <t xml:space="preserve">CCH_3064</t>
  </si>
  <si>
    <t xml:space="preserve">CCH_1246</t>
  </si>
  <si>
    <t xml:space="preserve">Lê Thị Kim</t>
  </si>
  <si>
    <t xml:space="preserve">Tốt nghiệp Cao đẳng Thành phố Hồ Chí Minh - Hệ: Chính quy - CNgành: Tiếng Anh - XLoại: Trung Bình</t>
  </si>
  <si>
    <t xml:space="preserve">CCH_3038</t>
  </si>
  <si>
    <t xml:space="preserve">Nguyễn Thị Hồng</t>
  </si>
  <si>
    <t xml:space="preserve">Nho</t>
  </si>
  <si>
    <t xml:space="preserve">CCH_3043</t>
  </si>
  <si>
    <t xml:space="preserve">Nguyễn Văn</t>
  </si>
  <si>
    <t xml:space="preserve">Thể dục</t>
  </si>
  <si>
    <t xml:space="preserve">Tốt nghiệp Đại học ngành sư phạm Tỉnh, Thành phố khác - Hệ: Chính quy - CNgành: Thể dục - XLoại: Khá</t>
  </si>
  <si>
    <t xml:space="preserve">CCH_1167</t>
  </si>
  <si>
    <t xml:space="preserve">Nguyễn Thành</t>
  </si>
  <si>
    <t xml:space="preserve">Sang</t>
  </si>
  <si>
    <t xml:space="preserve">Tốt nghiệp Cao đẳng ngành sư phạm Thành phố Hồ Chí Minh - Hệ: Chính quy - CNgành: Thể dục - XLoại: Trung Bình</t>
  </si>
  <si>
    <t xml:space="preserve">CCH_2052</t>
  </si>
  <si>
    <t xml:space="preserve">Trương Văn</t>
  </si>
  <si>
    <t xml:space="preserve">Dự</t>
  </si>
  <si>
    <t xml:space="preserve">Tốt nghiệp Đại học ngành sư phạm Thành phố Hồ Chí Minh - Hệ: Chính quy - CNgành: Thể dục - XLoại: Khá</t>
  </si>
  <si>
    <t xml:space="preserve">CCH_1207</t>
  </si>
  <si>
    <t xml:space="preserve">Phan Thị Huế</t>
  </si>
  <si>
    <t xml:space="preserve">Mỹ thuật</t>
  </si>
  <si>
    <t xml:space="preserve">36 (điểm loại)</t>
  </si>
  <si>
    <t xml:space="preserve">Tốt nghiệp Cao đẳng ngành sư phạm Thành phố Hồ Chí Minh - Hệ: Vừa làm vừa học - CNgành: Mỹ thuật - XLoại: Khá</t>
  </si>
  <si>
    <t xml:space="preserve">CCH_837</t>
  </si>
  <si>
    <t xml:space="preserve">Đinh Thị Thu</t>
  </si>
  <si>
    <t xml:space="preserve">Hiền</t>
  </si>
  <si>
    <t xml:space="preserve">X. Phú Mỹ Hưng - H. Củ Chi</t>
  </si>
  <si>
    <t xml:space="preserve">CCH_176</t>
  </si>
  <si>
    <t xml:space="preserve">Lâm Thị Ngọc</t>
  </si>
  <si>
    <t xml:space="preserve">CCH_192</t>
  </si>
  <si>
    <t xml:space="preserve">Thúy</t>
  </si>
  <si>
    <t xml:space="preserve">CCH_1222</t>
  </si>
  <si>
    <t xml:space="preserve">Trần Ngọc Diễm</t>
  </si>
  <si>
    <t xml:space="preserve">Hương</t>
  </si>
  <si>
    <t xml:space="preserve">CCH_1567</t>
  </si>
  <si>
    <t xml:space="preserve">Nguyễn Trần Giang</t>
  </si>
  <si>
    <t xml:space="preserve">Trang</t>
  </si>
  <si>
    <t xml:space="preserve">CCH_283</t>
  </si>
  <si>
    <t xml:space="preserve">Hồ Ngọc Thụy</t>
  </si>
  <si>
    <t xml:space="preserve">Yên</t>
  </si>
  <si>
    <t xml:space="preserve">CCH_190</t>
  </si>
  <si>
    <t xml:space="preserve">Nguyễn Bối</t>
  </si>
  <si>
    <t xml:space="preserve">Bối</t>
  </si>
  <si>
    <t xml:space="preserve">CCH_1184</t>
  </si>
  <si>
    <t xml:space="preserve">Nguyễn Trần Thủy</t>
  </si>
  <si>
    <t xml:space="preserve">CCH_972</t>
  </si>
  <si>
    <t xml:space="preserve">Tống Thị Lệ</t>
  </si>
  <si>
    <t xml:space="preserve">CCH_1195</t>
  </si>
  <si>
    <t xml:space="preserve">Huỳnh Thị Thanh</t>
  </si>
  <si>
    <t xml:space="preserve">CCH_369</t>
  </si>
  <si>
    <t xml:space="preserve">Nguyễn Phước</t>
  </si>
  <si>
    <t xml:space="preserve">CCH_179</t>
  </si>
  <si>
    <t xml:space="preserve">Nguyễn Thị Mỹ</t>
  </si>
  <si>
    <t xml:space="preserve">Trinh</t>
  </si>
  <si>
    <t xml:space="preserve">CCH_364</t>
  </si>
  <si>
    <t xml:space="preserve">Tuyết</t>
  </si>
  <si>
    <t xml:space="preserve">Tốt nghiệp Cao đẳng ngành sư phạm Thành phố Hồ Chí Minh - Hệ: Vừa làm vừa học - CNgành: Mỹ thuật - XLoại: Giỏi</t>
  </si>
  <si>
    <t xml:space="preserve">CCH_357</t>
  </si>
  <si>
    <t xml:space="preserve">Nguyễn Thanh</t>
  </si>
  <si>
    <t xml:space="preserve">Điền</t>
  </si>
  <si>
    <t xml:space="preserve">CCH_1281</t>
  </si>
  <si>
    <t xml:space="preserve">Tống Thị Thanh</t>
  </si>
  <si>
    <t xml:space="preserve">Dạy lớp (dạy nhiều môn)</t>
  </si>
  <si>
    <t xml:space="preserve">Tốt nghiệp Cao đẳng ngành sư phạm Thành phố Hồ Chí Minh - Hệ: Chính quy - CNgành: Giáo dục Tiểu học - XLoại: Khá</t>
  </si>
  <si>
    <t xml:space="preserve">CCH_1100</t>
  </si>
  <si>
    <t xml:space="preserve">Nguyễn Lê Phương</t>
  </si>
  <si>
    <t xml:space="preserve">CCH_1049</t>
  </si>
  <si>
    <t xml:space="preserve">Trần Thị Cẩm</t>
  </si>
  <si>
    <t xml:space="preserve">Tốt nghiệp Cao đẳng ngành sư phạm Thành phố Hồ Chí Minh - Hệ: Chính quy - CNgành: Giáo dục Tiểu học - XLoại: Giỏi</t>
  </si>
  <si>
    <t xml:space="preserve">CCH_305</t>
  </si>
  <si>
    <t xml:space="preserve">Trần Kim</t>
  </si>
  <si>
    <t xml:space="preserve">Khánh</t>
  </si>
  <si>
    <t xml:space="preserve">Tốt nghiệp Đại học ngành sư phạm Thành phố Hồ Chí Minh - Hệ: Chính quy - CNgành: Giáo dục Tiểu học - XLoại: Khá</t>
  </si>
  <si>
    <t xml:space="preserve">CCH_3018</t>
  </si>
  <si>
    <t xml:space="preserve">Lê Thị</t>
  </si>
  <si>
    <t xml:space="preserve">Diểm</t>
  </si>
  <si>
    <t xml:space="preserve">Tốt nghiệp Cao đẳng ngành sư phạm Tỉnh, Thành phố khác - Hệ: Chính quy - CNgành: Giáo dục Tiểu học - XLoại: Khá</t>
  </si>
  <si>
    <t xml:space="preserve">CCH_919</t>
  </si>
  <si>
    <t xml:space="preserve">Nguyễn Thị Thanh</t>
  </si>
  <si>
    <t xml:space="preserve">Nhàn</t>
  </si>
  <si>
    <t xml:space="preserve">P. Tây Thạnh - Q. Tân Phú</t>
  </si>
  <si>
    <t xml:space="preserve">CCH_172</t>
  </si>
  <si>
    <t xml:space="preserve">Nguyễn Ngọc Hoài</t>
  </si>
  <si>
    <t xml:space="preserve">Thương</t>
  </si>
  <si>
    <t xml:space="preserve">Tốt nghiệp Đại học ngành sư phạm Thành phố Hồ Chí Minh - Hệ: Vừa làm vừa học - CNgành: Giáo dục Tiểu học - XLoại: TB-Khá</t>
  </si>
  <si>
    <t xml:space="preserve">CCH_1366</t>
  </si>
  <si>
    <t xml:space="preserve">Nguyễn Thị Bích</t>
  </si>
  <si>
    <t xml:space="preserve">CCH_406</t>
  </si>
  <si>
    <t xml:space="preserve">Trần Thị Thúy</t>
  </si>
  <si>
    <t xml:space="preserve">CCH_3001</t>
  </si>
  <si>
    <t xml:space="preserve">Trần Châu Bích</t>
  </si>
  <si>
    <t xml:space="preserve">Trâm</t>
  </si>
  <si>
    <t xml:space="preserve">CCH_1751</t>
  </si>
  <si>
    <t xml:space="preserve">CCH_1057</t>
  </si>
  <si>
    <t xml:space="preserve">Nguyễn Thị Kim</t>
  </si>
  <si>
    <t xml:space="preserve">CCH_316</t>
  </si>
  <si>
    <t xml:space="preserve">Lưu Thị Mai</t>
  </si>
  <si>
    <t xml:space="preserve">CCH_3013</t>
  </si>
  <si>
    <t xml:space="preserve">Đỗ Cao Kỳ</t>
  </si>
  <si>
    <t xml:space="preserve">Duyên</t>
  </si>
  <si>
    <t xml:space="preserve">CCH_174</t>
  </si>
  <si>
    <t xml:space="preserve">CCH_170</t>
  </si>
  <si>
    <t xml:space="preserve">Huỳnh Thị Thái</t>
  </si>
  <si>
    <t xml:space="preserve">CCH_1026</t>
  </si>
  <si>
    <t xml:space="preserve">Châu</t>
  </si>
  <si>
    <t xml:space="preserve">X. Bình Mỹ - H. Củ Chi</t>
  </si>
  <si>
    <t xml:space="preserve">CCH_965</t>
  </si>
  <si>
    <t xml:space="preserve">Trần Thu</t>
  </si>
  <si>
    <t xml:space="preserve">CCH_1264</t>
  </si>
  <si>
    <t xml:space="preserve">Trần Thị</t>
  </si>
  <si>
    <t xml:space="preserve">CCH_211</t>
  </si>
  <si>
    <t xml:space="preserve">Dương Thị Cẩm</t>
  </si>
  <si>
    <t xml:space="preserve">Vân</t>
  </si>
  <si>
    <t xml:space="preserve">Tốt nghiệp Đại học ngành sư phạm Thành phố Hồ Chí Minh - Hệ: Tại chức - CNgành: Giáo dục Tiểu học - XLoại: TB-Khá</t>
  </si>
  <si>
    <t xml:space="preserve">CCH_866</t>
  </si>
  <si>
    <t xml:space="preserve">Huỳnh Thị Hồng</t>
  </si>
  <si>
    <t xml:space="preserve">Phúc</t>
  </si>
  <si>
    <t xml:space="preserve">CCH_268</t>
  </si>
  <si>
    <t xml:space="preserve">Đoàn Thanh</t>
  </si>
  <si>
    <t xml:space="preserve">Bình</t>
  </si>
  <si>
    <t xml:space="preserve">CCH_277</t>
  </si>
  <si>
    <t xml:space="preserve">Lê Tấn</t>
  </si>
  <si>
    <t xml:space="preserve">Trường</t>
  </si>
  <si>
    <t xml:space="preserve">X. An Phú - H. Củ Chi</t>
  </si>
  <si>
    <t xml:space="preserve">CCH_3000</t>
  </si>
  <si>
    <t xml:space="preserve">Trương Phương</t>
  </si>
  <si>
    <t xml:space="preserve">CCH_695</t>
  </si>
  <si>
    <t xml:space="preserve">Hồ Thị Tuyết</t>
  </si>
  <si>
    <t xml:space="preserve">CCH_1293</t>
  </si>
  <si>
    <t xml:space="preserve">Nguyễn Thị Phương</t>
  </si>
  <si>
    <t xml:space="preserve">Kiều</t>
  </si>
  <si>
    <t xml:space="preserve">CCH_686</t>
  </si>
  <si>
    <t xml:space="preserve">Phan Thanh</t>
  </si>
  <si>
    <t xml:space="preserve">P. 25 - Q. Bình Thạnh</t>
  </si>
  <si>
    <t xml:space="preserve">CCH_1150</t>
  </si>
  <si>
    <t xml:space="preserve">Trần Thanh</t>
  </si>
  <si>
    <t xml:space="preserve">Phong</t>
  </si>
  <si>
    <t xml:space="preserve">CCH_187</t>
  </si>
  <si>
    <t xml:space="preserve">Nguyễn Thị Như</t>
  </si>
  <si>
    <t xml:space="preserve">Tốt nghiệp Đại học ngành sư phạm Thành phố Hồ Chí Minh - Hệ: Vừa làm vừa học - CNgành: Giáo dục Tiểu học - XLoại: Trung Bình</t>
  </si>
  <si>
    <t xml:space="preserve">CCH_1570</t>
  </si>
  <si>
    <t xml:space="preserve">Phạm Thị Diễm</t>
  </si>
  <si>
    <t xml:space="preserve">Tốt nghiệp Đại học ngành sư phạm Thành phố Hồ Chí Minh - Hệ: Vừa làm vừa học - CNgành: Giáo dục Tiểu học - XLoại: Khá</t>
  </si>
  <si>
    <t xml:space="preserve">CCH_1041</t>
  </si>
  <si>
    <t xml:space="preserve">CCH_1905</t>
  </si>
  <si>
    <t xml:space="preserve">CCH_1672</t>
  </si>
  <si>
    <t xml:space="preserve">Trần Thị Thu</t>
  </si>
  <si>
    <t xml:space="preserve">CCH_393</t>
  </si>
  <si>
    <t xml:space="preserve">Mai Thị Ngọc</t>
  </si>
  <si>
    <t xml:space="preserve">CCH_1062</t>
  </si>
  <si>
    <t xml:space="preserve">Trần Bích</t>
  </si>
  <si>
    <t xml:space="preserve">CCH_168</t>
  </si>
  <si>
    <t xml:space="preserve">Lê Đặng Thiên</t>
  </si>
  <si>
    <t xml:space="preserve">Tốt nghiệp Cao đẳng ngành sư phạm Thành phố Hồ Chí Minh - Hệ: Chính quy - CNgành: Giáo dục Tiểu học - XLoại: Trung Bình</t>
  </si>
  <si>
    <t xml:space="preserve">CCH_1019</t>
  </si>
  <si>
    <t xml:space="preserve">Trần Thị Thùy</t>
  </si>
  <si>
    <t xml:space="preserve">CCH_400</t>
  </si>
  <si>
    <t xml:space="preserve">Cao Thị Diễm</t>
  </si>
  <si>
    <t xml:space="preserve">CCH_1558</t>
  </si>
  <si>
    <t xml:space="preserve">Nguyễn Anh</t>
  </si>
  <si>
    <t xml:space="preserve">Khương</t>
  </si>
  <si>
    <t xml:space="preserve">CCH_314</t>
  </si>
  <si>
    <t xml:space="preserve">Lê Thị Kiều</t>
  </si>
  <si>
    <t xml:space="preserve">Tốt nghiệp Đại học ngành sư phạm Thành phố Hồ Chí Minh - Hệ: Chính quy - CNgành: Giáo dục Tiểu học - XLoại: TB-Khá</t>
  </si>
  <si>
    <t xml:space="preserve">CCH_1729</t>
  </si>
  <si>
    <t xml:space="preserve">CCH_3011</t>
  </si>
  <si>
    <t xml:space="preserve">Vy</t>
  </si>
  <si>
    <t xml:space="preserve">Địa lý</t>
  </si>
  <si>
    <t xml:space="preserve">Tốt nghiệp Cao đẳng ngành sư phạm Thành phố Hồ Chí Minh - Hệ: Chính quy - CNgành: Địa - XLoại: Trung Bình</t>
  </si>
  <si>
    <t xml:space="preserve">CCH_1129</t>
  </si>
  <si>
    <t xml:space="preserve">Toán</t>
  </si>
  <si>
    <t xml:space="preserve">41 (điểm loại)</t>
  </si>
  <si>
    <t xml:space="preserve">Tốt nghiệp Cao đẳng ngành sư phạm Tỉnh, Thành phố khác - Hệ: Chính quy - CNgành: Toán - Tin - XLoại: Khá</t>
  </si>
  <si>
    <t xml:space="preserve">CCH_3041</t>
  </si>
  <si>
    <t xml:space="preserve">Nguyễn Hoàng</t>
  </si>
  <si>
    <t xml:space="preserve">Thái</t>
  </si>
  <si>
    <t xml:space="preserve">Vật lý</t>
  </si>
  <si>
    <t xml:space="preserve">Tốt nghiệp Đại học ngành sư phạm Thành phố Hồ Chí Minh - Hệ: Vừa làm vừa học - CNgành: Lý - XLoại: Khá</t>
  </si>
  <si>
    <t xml:space="preserve">P. 14 - Q. Tân Bình</t>
  </si>
  <si>
    <t xml:space="preserve">CCH_3028</t>
  </si>
  <si>
    <t xml:space="preserve">Bùi Thị Mỹ</t>
  </si>
  <si>
    <t xml:space="preserve">Hóa học</t>
  </si>
  <si>
    <t xml:space="preserve">Tốt nghiệp Cao đẳng ngành sư phạm Thành phố Hồ Chí Minh - Hệ: Chính quy - CNgành: Hóa - XLoại: Khá</t>
  </si>
  <si>
    <t xml:space="preserve">CCH_1898</t>
  </si>
  <si>
    <t xml:space="preserve">Đinh Thị Huỳnh</t>
  </si>
  <si>
    <t xml:space="preserve">Như</t>
  </si>
  <si>
    <t xml:space="preserve">CCH_3024</t>
  </si>
  <si>
    <t xml:space="preserve">GV đạt IELTS &gt;= 5.5</t>
  </si>
  <si>
    <t xml:space="preserve">Tốt nghiệp Đại học Thành phố Hồ Chí Minh - Hệ: Chính quy - CNgành: Tiếng Anh - XLoại: Khá</t>
  </si>
  <si>
    <t xml:space="preserve">CCH_990</t>
  </si>
  <si>
    <t xml:space="preserve">Lê Trung</t>
  </si>
  <si>
    <t xml:space="preserve">Hậu</t>
  </si>
  <si>
    <t xml:space="preserve">CCH_3034</t>
  </si>
  <si>
    <t xml:space="preserve">Trần Võ Quang</t>
  </si>
  <si>
    <t xml:space="preserve">Phát</t>
  </si>
  <si>
    <t xml:space="preserve">Tốt nghiệp Cao đẳng Thành phố Hồ Chí Minh - Hệ: Chính quy - CNgành: Tiếng Anh - XLoại: Khá</t>
  </si>
  <si>
    <t xml:space="preserve">CCH_335</t>
  </si>
  <si>
    <t xml:space="preserve">Nguyễn Cẩm</t>
  </si>
  <si>
    <t xml:space="preserve">Tốt nghiệp Cao đẳng ngành sư phạm Tỉnh, Thành phố khác - Hệ: Chính quy - CNgành: Tiếng Anh - XLoại: TB-Khá</t>
  </si>
  <si>
    <t xml:space="preserve">CCH_3027</t>
  </si>
  <si>
    <t xml:space="preserve">Quý</t>
  </si>
  <si>
    <t xml:space="preserve">Tốt nghiệp Đại học ngành sư phạm Thành phố Hồ Chí Minh - Hệ: Chính quy - CNgành: Tiếng Anh - XLoại: Khá</t>
  </si>
  <si>
    <t xml:space="preserve">CCH_3026</t>
  </si>
  <si>
    <t xml:space="preserve">Khoa</t>
  </si>
  <si>
    <t xml:space="preserve">CCH_3025</t>
  </si>
  <si>
    <t xml:space="preserve">Hồ Lệ</t>
  </si>
  <si>
    <t xml:space="preserve">Uyên</t>
  </si>
  <si>
    <t xml:space="preserve">CCH_3037</t>
  </si>
  <si>
    <t xml:space="preserve">Hồ</t>
  </si>
  <si>
    <t xml:space="preserve">Vi</t>
  </si>
  <si>
    <t xml:space="preserve">Tốt nghiệp Cao đẳng ngành sư phạm Thành phố Hồ Chí Minh - Hệ: Chính quy - CNgành: Thể dục - XLoại: Khá</t>
  </si>
  <si>
    <t xml:space="preserve">CCH_3033</t>
  </si>
  <si>
    <t xml:space="preserve">Nguyễn Thị Hoàng</t>
  </si>
  <si>
    <t xml:space="preserve">Âm nhạc</t>
  </si>
  <si>
    <t xml:space="preserve">Tốt nghiệp Cao đẳng ngành sư phạm Thành phố Hồ Chí Minh - Hệ: Chính quy - CNgành: Âm nhạc - XLoại: Khá</t>
  </si>
  <si>
    <t xml:space="preserve">CCH_343</t>
  </si>
  <si>
    <t xml:space="preserve">Đinh Quốc</t>
  </si>
  <si>
    <t xml:space="preserve">Thắng</t>
  </si>
  <si>
    <t xml:space="preserve">CCH_185</t>
  </si>
  <si>
    <t xml:space="preserve">Võ Thị Thanh</t>
  </si>
  <si>
    <t xml:space="preserve">CCH_194</t>
  </si>
  <si>
    <t xml:space="preserve">Thi</t>
  </si>
  <si>
    <t xml:space="preserve">CCH_3035</t>
  </si>
  <si>
    <t xml:space="preserve">Trần Đức</t>
  </si>
  <si>
    <t xml:space="preserve">Toàn</t>
  </si>
  <si>
    <t xml:space="preserve">CCH_824</t>
  </si>
  <si>
    <t xml:space="preserve">CCH_351</t>
  </si>
  <si>
    <t xml:space="preserve">CCH_387</t>
  </si>
  <si>
    <t xml:space="preserve">Đoàn Nguyễn Kiều</t>
  </si>
  <si>
    <t xml:space="preserve">CCH_817</t>
  </si>
  <si>
    <t xml:space="preserve">Trần Trang Kim</t>
  </si>
  <si>
    <t xml:space="preserve">Tuyến</t>
  </si>
  <si>
    <t xml:space="preserve">CCH_3020</t>
  </si>
  <si>
    <t xml:space="preserve">Nguyễn Thị Thủy</t>
  </si>
  <si>
    <t xml:space="preserve">Tốt nghiệp Cao đẳng ngành sư phạm Thành phố Hồ Chí Minh - Hệ: Chính quy - CNgành: Mỹ thuật - XLoại: Khá</t>
  </si>
  <si>
    <t xml:space="preserve">CCH_3014</t>
  </si>
  <si>
    <t xml:space="preserve">Phạm Thị Thanh</t>
  </si>
  <si>
    <t xml:space="preserve">Tổng danh sách có 152 người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"/>
    <numFmt numFmtId="166" formatCode="General"/>
    <numFmt numFmtId="167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color rgb="FF333399"/>
      <name val="Times New Roman"/>
      <family val="1"/>
    </font>
    <font>
      <sz val="10"/>
      <color rgb="FF33339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.41"/>
    <col collapsed="false" customWidth="true" hidden="false" outlineLevel="0" max="3" min="3" style="1" width="5.85"/>
    <col collapsed="false" customWidth="true" hidden="false" outlineLevel="0" max="4" min="4" style="1" width="11.28"/>
    <col collapsed="false" customWidth="true" hidden="false" outlineLevel="0" max="5" min="5" style="1" width="7.56"/>
    <col collapsed="false" customWidth="true" hidden="false" outlineLevel="0" max="6" min="6" style="2" width="10.56"/>
    <col collapsed="false" customWidth="true" hidden="false" outlineLevel="0" max="7" min="7" style="1" width="10.28"/>
    <col collapsed="false" customWidth="true" hidden="false" outlineLevel="0" max="8" min="8" style="1" width="8.99"/>
    <col collapsed="false" customWidth="true" hidden="false" outlineLevel="0" max="9" min="9" style="1" width="9.56"/>
    <col collapsed="false" customWidth="true" hidden="false" outlineLevel="0" max="10" min="10" style="1" width="6.41"/>
    <col collapsed="false" customWidth="true" hidden="false" outlineLevel="0" max="11" min="11" style="1" width="5.56"/>
    <col collapsed="false" customWidth="true" hidden="false" outlineLevel="0" max="12" min="12" style="1" width="4.85"/>
    <col collapsed="false" customWidth="true" hidden="false" outlineLevel="0" max="14" min="13" style="1" width="5.28"/>
    <col collapsed="false" customWidth="true" hidden="false" outlineLevel="0" max="15" min="15" style="1" width="11.99"/>
    <col collapsed="false" customWidth="true" hidden="false" outlineLevel="0" max="16" min="16" style="1" width="29.28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K1" s="4"/>
      <c r="L1" s="5" t="s">
        <v>1</v>
      </c>
      <c r="M1" s="6"/>
      <c r="N1" s="7"/>
      <c r="O1" s="7"/>
      <c r="P1" s="6"/>
      <c r="Q1" s="4"/>
    </row>
    <row r="2" customFormat="false" ht="12.75" hidden="false" customHeight="false" outlineLevel="0" collapsed="false">
      <c r="A2" s="5" t="s">
        <v>2</v>
      </c>
      <c r="B2" s="5"/>
      <c r="C2" s="5"/>
      <c r="D2" s="5"/>
      <c r="E2" s="5"/>
      <c r="K2" s="4"/>
      <c r="L2" s="5" t="s">
        <v>3</v>
      </c>
      <c r="M2" s="6"/>
      <c r="N2" s="7"/>
      <c r="O2" s="7"/>
      <c r="P2" s="6"/>
      <c r="Q2" s="4"/>
    </row>
    <row r="3" customFormat="false" ht="12.75" hidden="false" customHeight="false" outlineLevel="0" collapsed="false">
      <c r="A3" s="5" t="s">
        <v>4</v>
      </c>
      <c r="B3" s="5"/>
      <c r="C3" s="5"/>
      <c r="D3" s="5"/>
      <c r="E3" s="5"/>
      <c r="K3" s="4"/>
      <c r="L3" s="3"/>
      <c r="M3" s="6"/>
      <c r="N3" s="7"/>
      <c r="O3" s="7"/>
      <c r="P3" s="6"/>
      <c r="Q3" s="4"/>
    </row>
    <row r="4" customFormat="false" ht="12.75" hidden="false" customHeight="false" outlineLevel="0" collapsed="false">
      <c r="K4" s="4"/>
      <c r="L4" s="6"/>
      <c r="M4" s="6"/>
      <c r="N4" s="7"/>
      <c r="O4" s="7"/>
      <c r="P4" s="6"/>
      <c r="Q4" s="4"/>
    </row>
    <row r="5" customFormat="false" ht="20.25" hidden="false" customHeight="true" outlineLevel="0" collapsed="false">
      <c r="A5" s="8" t="s">
        <v>5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</row>
    <row r="6" customFormat="false" ht="12.75" hidden="false" customHeight="false" outlineLevel="0" collapsed="false">
      <c r="K6" s="4"/>
      <c r="L6" s="6"/>
      <c r="M6" s="6"/>
      <c r="N6" s="7"/>
      <c r="O6" s="7"/>
      <c r="P6" s="6"/>
      <c r="Q6" s="4"/>
    </row>
    <row r="7" s="12" customFormat="true" ht="26.25" hidden="false" customHeight="true" outlineLevel="0" collapsed="false">
      <c r="A7" s="9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10" t="s">
        <v>11</v>
      </c>
      <c r="G7" s="9" t="s">
        <v>12</v>
      </c>
      <c r="H7" s="9" t="s">
        <v>13</v>
      </c>
      <c r="I7" s="9" t="s">
        <v>14</v>
      </c>
      <c r="J7" s="11" t="s">
        <v>15</v>
      </c>
      <c r="K7" s="9" t="s">
        <v>16</v>
      </c>
      <c r="L7" s="9" t="s">
        <v>17</v>
      </c>
      <c r="M7" s="9" t="s">
        <v>18</v>
      </c>
      <c r="N7" s="9" t="s">
        <v>19</v>
      </c>
      <c r="O7" s="9" t="s">
        <v>20</v>
      </c>
      <c r="P7" s="9" t="s">
        <v>21</v>
      </c>
      <c r="Q7" s="9" t="s">
        <v>22</v>
      </c>
    </row>
    <row r="8" customFormat="false" ht="51" hidden="false" customHeight="false" outlineLevel="0" collapsed="false">
      <c r="A8" s="13" t="n">
        <v>1</v>
      </c>
      <c r="B8" s="13" t="n">
        <v>3559</v>
      </c>
      <c r="C8" s="13" t="s">
        <v>23</v>
      </c>
      <c r="D8" s="13" t="s">
        <v>24</v>
      </c>
      <c r="E8" s="13" t="s">
        <v>25</v>
      </c>
      <c r="F8" s="14" t="n">
        <v>34198</v>
      </c>
      <c r="G8" s="13" t="s">
        <v>26</v>
      </c>
      <c r="H8" s="13" t="s">
        <v>27</v>
      </c>
      <c r="I8" s="13" t="s">
        <v>28</v>
      </c>
      <c r="J8" s="13"/>
      <c r="K8" s="15" t="s">
        <v>29</v>
      </c>
      <c r="L8" s="15"/>
      <c r="M8" s="15" t="n">
        <v>7.21</v>
      </c>
      <c r="N8" s="15" t="s">
        <v>30</v>
      </c>
      <c r="O8" s="16" t="e">
        <f aca="false">(N8*2+M8*10)/3</f>
        <v>#VALUE!</v>
      </c>
      <c r="P8" s="15" t="s">
        <v>31</v>
      </c>
      <c r="Q8" s="15" t="s">
        <v>32</v>
      </c>
    </row>
    <row r="9" customFormat="false" ht="51" hidden="false" customHeight="false" outlineLevel="0" collapsed="false">
      <c r="A9" s="13" t="n">
        <v>2</v>
      </c>
      <c r="B9" s="13" t="n">
        <v>1774</v>
      </c>
      <c r="C9" s="13" t="s">
        <v>33</v>
      </c>
      <c r="D9" s="13" t="s">
        <v>34</v>
      </c>
      <c r="E9" s="13" t="s">
        <v>35</v>
      </c>
      <c r="F9" s="14" t="n">
        <v>34089</v>
      </c>
      <c r="G9" s="13" t="s">
        <v>26</v>
      </c>
      <c r="H9" s="13"/>
      <c r="I9" s="13"/>
      <c r="J9" s="13"/>
      <c r="K9" s="13" t="s">
        <v>36</v>
      </c>
      <c r="L9" s="13" t="n">
        <v>6.54</v>
      </c>
      <c r="M9" s="13" t="n">
        <v>5.5</v>
      </c>
      <c r="N9" s="13" t="s">
        <v>37</v>
      </c>
      <c r="O9" s="9" t="e">
        <f aca="false">(N9*2+M9*10+L9*10)/4</f>
        <v>#VALUE!</v>
      </c>
      <c r="P9" s="13" t="s">
        <v>38</v>
      </c>
      <c r="Q9" s="13" t="s">
        <v>39</v>
      </c>
    </row>
    <row r="10" customFormat="false" ht="51" hidden="false" customHeight="false" outlineLevel="0" collapsed="false">
      <c r="A10" s="13" t="n">
        <v>3</v>
      </c>
      <c r="B10" s="13" t="n">
        <v>2744</v>
      </c>
      <c r="C10" s="13" t="s">
        <v>40</v>
      </c>
      <c r="D10" s="13" t="s">
        <v>41</v>
      </c>
      <c r="E10" s="13" t="s">
        <v>42</v>
      </c>
      <c r="F10" s="14" t="n">
        <v>34126</v>
      </c>
      <c r="G10" s="13" t="s">
        <v>26</v>
      </c>
      <c r="H10" s="13"/>
      <c r="I10" s="13"/>
      <c r="J10" s="13"/>
      <c r="K10" s="13" t="s">
        <v>36</v>
      </c>
      <c r="L10" s="13" t="n">
        <v>7</v>
      </c>
      <c r="M10" s="13" t="n">
        <v>6.66</v>
      </c>
      <c r="N10" s="13" t="s">
        <v>43</v>
      </c>
      <c r="O10" s="9" t="e">
        <f aca="false">(N10*2+M10*10+L10*10)/4</f>
        <v>#VALUE!</v>
      </c>
      <c r="P10" s="13" t="s">
        <v>44</v>
      </c>
      <c r="Q10" s="13" t="s">
        <v>45</v>
      </c>
    </row>
    <row r="11" customFormat="false" ht="51" hidden="false" customHeight="false" outlineLevel="0" collapsed="false">
      <c r="A11" s="13" t="n">
        <v>4</v>
      </c>
      <c r="B11" s="13" t="n">
        <v>4209</v>
      </c>
      <c r="C11" s="13" t="s">
        <v>46</v>
      </c>
      <c r="D11" s="13" t="s">
        <v>47</v>
      </c>
      <c r="E11" s="13" t="s">
        <v>48</v>
      </c>
      <c r="F11" s="14" t="n">
        <v>33643</v>
      </c>
      <c r="G11" s="13" t="s">
        <v>26</v>
      </c>
      <c r="H11" s="13"/>
      <c r="I11" s="13"/>
      <c r="J11" s="13"/>
      <c r="K11" s="13" t="s">
        <v>36</v>
      </c>
      <c r="L11" s="13" t="n">
        <v>7.6</v>
      </c>
      <c r="M11" s="13" t="n">
        <v>7.2</v>
      </c>
      <c r="N11" s="13" t="s">
        <v>49</v>
      </c>
      <c r="O11" s="9" t="e">
        <f aca="false">(N11*2+M11*10+L11*10)/4</f>
        <v>#VALUE!</v>
      </c>
      <c r="P11" s="13" t="s">
        <v>50</v>
      </c>
      <c r="Q11" s="13" t="s">
        <v>51</v>
      </c>
    </row>
    <row r="12" customFormat="false" ht="51" hidden="false" customHeight="false" outlineLevel="0" collapsed="false">
      <c r="A12" s="13" t="n">
        <v>5</v>
      </c>
      <c r="B12" s="13" t="n">
        <v>3412</v>
      </c>
      <c r="C12" s="13" t="s">
        <v>52</v>
      </c>
      <c r="D12" s="13" t="s">
        <v>53</v>
      </c>
      <c r="E12" s="13" t="s">
        <v>54</v>
      </c>
      <c r="F12" s="14" t="n">
        <v>34645</v>
      </c>
      <c r="G12" s="13" t="s">
        <v>26</v>
      </c>
      <c r="H12" s="13" t="s">
        <v>27</v>
      </c>
      <c r="I12" s="13"/>
      <c r="J12" s="13"/>
      <c r="K12" s="13" t="s">
        <v>29</v>
      </c>
      <c r="L12" s="13"/>
      <c r="M12" s="13" t="n">
        <v>6.93</v>
      </c>
      <c r="N12" s="13" t="s">
        <v>55</v>
      </c>
      <c r="O12" s="9" t="e">
        <f aca="false">(N12*2+M12*10)/3</f>
        <v>#VALUE!</v>
      </c>
      <c r="P12" s="13" t="s">
        <v>56</v>
      </c>
      <c r="Q12" s="13" t="s">
        <v>57</v>
      </c>
    </row>
    <row r="13" customFormat="false" ht="51" hidden="false" customHeight="false" outlineLevel="0" collapsed="false">
      <c r="A13" s="13" t="n">
        <v>6</v>
      </c>
      <c r="B13" s="13" t="n">
        <v>2853</v>
      </c>
      <c r="C13" s="13" t="s">
        <v>58</v>
      </c>
      <c r="D13" s="13" t="s">
        <v>59</v>
      </c>
      <c r="E13" s="13" t="s">
        <v>60</v>
      </c>
      <c r="F13" s="14" t="n">
        <v>33582</v>
      </c>
      <c r="G13" s="13" t="s">
        <v>26</v>
      </c>
      <c r="H13" s="13" t="s">
        <v>27</v>
      </c>
      <c r="I13" s="13"/>
      <c r="J13" s="13"/>
      <c r="K13" s="13" t="s">
        <v>36</v>
      </c>
      <c r="L13" s="13" t="n">
        <v>7</v>
      </c>
      <c r="M13" s="13" t="n">
        <v>7.33</v>
      </c>
      <c r="N13" s="13" t="s">
        <v>43</v>
      </c>
      <c r="O13" s="9" t="e">
        <f aca="false">(N13*2+M13*10+L13*10)/4</f>
        <v>#VALUE!</v>
      </c>
      <c r="P13" s="13" t="s">
        <v>61</v>
      </c>
      <c r="Q13" s="13" t="s">
        <v>62</v>
      </c>
    </row>
    <row r="14" customFormat="false" ht="51" hidden="false" customHeight="false" outlineLevel="0" collapsed="false">
      <c r="A14" s="13" t="n">
        <v>7</v>
      </c>
      <c r="B14" s="13" t="n">
        <v>2462</v>
      </c>
      <c r="C14" s="13" t="s">
        <v>63</v>
      </c>
      <c r="D14" s="13" t="s">
        <v>64</v>
      </c>
      <c r="E14" s="13" t="s">
        <v>65</v>
      </c>
      <c r="F14" s="14" t="n">
        <v>32929</v>
      </c>
      <c r="G14" s="13" t="s">
        <v>26</v>
      </c>
      <c r="H14" s="13"/>
      <c r="I14" s="13"/>
      <c r="J14" s="13"/>
      <c r="K14" s="13" t="s">
        <v>36</v>
      </c>
      <c r="L14" s="13" t="n">
        <v>6.8</v>
      </c>
      <c r="M14" s="13" t="n">
        <v>6.5</v>
      </c>
      <c r="N14" s="13" t="s">
        <v>66</v>
      </c>
      <c r="O14" s="9" t="s">
        <v>66</v>
      </c>
      <c r="P14" s="13" t="s">
        <v>38</v>
      </c>
      <c r="Q14" s="13" t="s">
        <v>67</v>
      </c>
    </row>
    <row r="15" customFormat="false" ht="51" hidden="false" customHeight="false" outlineLevel="0" collapsed="false">
      <c r="A15" s="13" t="n">
        <v>8</v>
      </c>
      <c r="B15" s="13" t="n">
        <v>1839</v>
      </c>
      <c r="C15" s="13" t="s">
        <v>68</v>
      </c>
      <c r="D15" s="13" t="s">
        <v>69</v>
      </c>
      <c r="E15" s="13" t="s">
        <v>48</v>
      </c>
      <c r="F15" s="14" t="n">
        <v>33169</v>
      </c>
      <c r="G15" s="13" t="s">
        <v>26</v>
      </c>
      <c r="H15" s="13" t="s">
        <v>27</v>
      </c>
      <c r="I15" s="13"/>
      <c r="J15" s="13"/>
      <c r="K15" s="13" t="s">
        <v>36</v>
      </c>
      <c r="L15" s="13" t="n">
        <v>7.6</v>
      </c>
      <c r="M15" s="13" t="n">
        <v>7</v>
      </c>
      <c r="N15" s="13" t="n">
        <v>52</v>
      </c>
      <c r="O15" s="9" t="s">
        <v>70</v>
      </c>
      <c r="P15" s="13" t="s">
        <v>71</v>
      </c>
      <c r="Q15" s="13" t="s">
        <v>32</v>
      </c>
    </row>
    <row r="16" customFormat="false" ht="51" hidden="false" customHeight="false" outlineLevel="0" collapsed="false">
      <c r="A16" s="13" t="n">
        <v>9</v>
      </c>
      <c r="B16" s="13" t="n">
        <v>3865</v>
      </c>
      <c r="C16" s="13" t="s">
        <v>72</v>
      </c>
      <c r="D16" s="13" t="s">
        <v>73</v>
      </c>
      <c r="E16" s="13" t="s">
        <v>74</v>
      </c>
      <c r="F16" s="14" t="n">
        <v>34336</v>
      </c>
      <c r="G16" s="13" t="s">
        <v>26</v>
      </c>
      <c r="H16" s="13" t="s">
        <v>27</v>
      </c>
      <c r="I16" s="13" t="s">
        <v>28</v>
      </c>
      <c r="J16" s="13"/>
      <c r="K16" s="13" t="s">
        <v>29</v>
      </c>
      <c r="L16" s="13"/>
      <c r="M16" s="13" t="n">
        <v>7.57</v>
      </c>
      <c r="N16" s="13" t="n">
        <v>96</v>
      </c>
      <c r="O16" s="9" t="n">
        <f aca="false">(N16*2+M16*20)/4</f>
        <v>85.85</v>
      </c>
      <c r="P16" s="13" t="s">
        <v>31</v>
      </c>
      <c r="Q16" s="13" t="s">
        <v>75</v>
      </c>
    </row>
    <row r="17" customFormat="false" ht="51" hidden="false" customHeight="false" outlineLevel="0" collapsed="false">
      <c r="A17" s="13" t="n">
        <v>10</v>
      </c>
      <c r="B17" s="13" t="n">
        <v>2427</v>
      </c>
      <c r="C17" s="13" t="s">
        <v>76</v>
      </c>
      <c r="D17" s="13" t="s">
        <v>77</v>
      </c>
      <c r="E17" s="13" t="s">
        <v>78</v>
      </c>
      <c r="F17" s="14" t="n">
        <v>34024</v>
      </c>
      <c r="G17" s="13" t="s">
        <v>26</v>
      </c>
      <c r="H17" s="13" t="s">
        <v>27</v>
      </c>
      <c r="I17" s="13" t="s">
        <v>28</v>
      </c>
      <c r="J17" s="13"/>
      <c r="K17" s="13" t="s">
        <v>36</v>
      </c>
      <c r="L17" s="13" t="n">
        <v>7.6</v>
      </c>
      <c r="M17" s="13" t="n">
        <v>7.5</v>
      </c>
      <c r="N17" s="13" t="n">
        <v>94.5</v>
      </c>
      <c r="O17" s="9" t="n">
        <f aca="false">(N17*2+M17*10+L17*10)/4</f>
        <v>85</v>
      </c>
      <c r="P17" s="13" t="s">
        <v>50</v>
      </c>
      <c r="Q17" s="13" t="s">
        <v>62</v>
      </c>
    </row>
    <row r="18" customFormat="false" ht="51" hidden="false" customHeight="false" outlineLevel="0" collapsed="false">
      <c r="A18" s="13" t="n">
        <v>11</v>
      </c>
      <c r="B18" s="13" t="n">
        <v>1799</v>
      </c>
      <c r="C18" s="13" t="s">
        <v>79</v>
      </c>
      <c r="D18" s="13" t="s">
        <v>80</v>
      </c>
      <c r="E18" s="13" t="s">
        <v>81</v>
      </c>
      <c r="F18" s="14" t="n">
        <v>33491</v>
      </c>
      <c r="G18" s="13" t="s">
        <v>26</v>
      </c>
      <c r="H18" s="13"/>
      <c r="I18" s="13"/>
      <c r="J18" s="13"/>
      <c r="K18" s="13" t="s">
        <v>36</v>
      </c>
      <c r="L18" s="13" t="n">
        <v>7.69</v>
      </c>
      <c r="M18" s="13" t="n">
        <v>7.3</v>
      </c>
      <c r="N18" s="13" t="n">
        <v>94</v>
      </c>
      <c r="O18" s="9" t="n">
        <f aca="false">(N18*2+M18*10+L18*10)/4</f>
        <v>84.475</v>
      </c>
      <c r="P18" s="13" t="s">
        <v>82</v>
      </c>
      <c r="Q18" s="13" t="s">
        <v>39</v>
      </c>
    </row>
    <row r="19" customFormat="false" ht="51" hidden="false" customHeight="false" outlineLevel="0" collapsed="false">
      <c r="A19" s="13" t="n">
        <v>12</v>
      </c>
      <c r="B19" s="13" t="n">
        <v>1859</v>
      </c>
      <c r="C19" s="13" t="s">
        <v>83</v>
      </c>
      <c r="D19" s="13" t="s">
        <v>84</v>
      </c>
      <c r="E19" s="13" t="s">
        <v>85</v>
      </c>
      <c r="F19" s="14" t="n">
        <v>33854</v>
      </c>
      <c r="G19" s="13" t="s">
        <v>26</v>
      </c>
      <c r="H19" s="13" t="s">
        <v>27</v>
      </c>
      <c r="I19" s="13"/>
      <c r="J19" s="13"/>
      <c r="K19" s="13" t="s">
        <v>36</v>
      </c>
      <c r="L19" s="13" t="n">
        <v>6.88</v>
      </c>
      <c r="M19" s="13" t="n">
        <v>7.5</v>
      </c>
      <c r="N19" s="13" t="n">
        <v>93</v>
      </c>
      <c r="O19" s="9" t="n">
        <f aca="false">(N19*2+M19*10+L19*10)/4</f>
        <v>82.45</v>
      </c>
      <c r="P19" s="13" t="s">
        <v>38</v>
      </c>
      <c r="Q19" s="13" t="s">
        <v>86</v>
      </c>
    </row>
    <row r="20" customFormat="false" ht="54.75" hidden="false" customHeight="true" outlineLevel="0" collapsed="false">
      <c r="A20" s="13" t="n">
        <v>13</v>
      </c>
      <c r="B20" s="13" t="n">
        <v>2265</v>
      </c>
      <c r="C20" s="13" t="s">
        <v>87</v>
      </c>
      <c r="D20" s="13" t="s">
        <v>88</v>
      </c>
      <c r="E20" s="13" t="s">
        <v>89</v>
      </c>
      <c r="F20" s="14" t="n">
        <v>34523</v>
      </c>
      <c r="G20" s="13" t="s">
        <v>26</v>
      </c>
      <c r="H20" s="13" t="s">
        <v>27</v>
      </c>
      <c r="I20" s="13" t="s">
        <v>28</v>
      </c>
      <c r="J20" s="13"/>
      <c r="K20" s="13" t="s">
        <v>29</v>
      </c>
      <c r="L20" s="13"/>
      <c r="M20" s="13" t="n">
        <v>8.13</v>
      </c>
      <c r="N20" s="13" t="n">
        <v>82</v>
      </c>
      <c r="O20" s="17" t="n">
        <f aca="false">(N20*2+M20*20)/4</f>
        <v>81.65</v>
      </c>
      <c r="P20" s="13" t="s">
        <v>90</v>
      </c>
      <c r="Q20" s="13" t="s">
        <v>91</v>
      </c>
    </row>
    <row r="21" customFormat="false" ht="51" hidden="false" customHeight="false" outlineLevel="0" collapsed="false">
      <c r="A21" s="13" t="n">
        <v>14</v>
      </c>
      <c r="B21" s="13" t="n">
        <v>1658</v>
      </c>
      <c r="C21" s="13" t="s">
        <v>92</v>
      </c>
      <c r="D21" s="13" t="s">
        <v>93</v>
      </c>
      <c r="E21" s="13" t="s">
        <v>94</v>
      </c>
      <c r="F21" s="14" t="n">
        <v>34280</v>
      </c>
      <c r="G21" s="13" t="s">
        <v>26</v>
      </c>
      <c r="H21" s="13" t="s">
        <v>27</v>
      </c>
      <c r="I21" s="13"/>
      <c r="J21" s="13"/>
      <c r="K21" s="13" t="s">
        <v>36</v>
      </c>
      <c r="L21" s="13" t="n">
        <v>6.96</v>
      </c>
      <c r="M21" s="13" t="n">
        <v>7.5</v>
      </c>
      <c r="N21" s="13" t="n">
        <v>91</v>
      </c>
      <c r="O21" s="17" t="n">
        <f aca="false">(N21*2+M21*10+L21*10)/4</f>
        <v>81.65</v>
      </c>
      <c r="P21" s="13" t="s">
        <v>38</v>
      </c>
      <c r="Q21" s="13" t="s">
        <v>51</v>
      </c>
    </row>
    <row r="22" customFormat="false" ht="54.75" hidden="false" customHeight="true" outlineLevel="0" collapsed="false">
      <c r="A22" s="13" t="n">
        <v>15</v>
      </c>
      <c r="B22" s="13" t="n">
        <v>1654</v>
      </c>
      <c r="C22" s="13" t="s">
        <v>95</v>
      </c>
      <c r="D22" s="13" t="s">
        <v>96</v>
      </c>
      <c r="E22" s="13" t="s">
        <v>97</v>
      </c>
      <c r="F22" s="14" t="n">
        <v>34201</v>
      </c>
      <c r="G22" s="13" t="s">
        <v>26</v>
      </c>
      <c r="H22" s="13"/>
      <c r="I22" s="13"/>
      <c r="J22" s="13"/>
      <c r="K22" s="13" t="s">
        <v>29</v>
      </c>
      <c r="L22" s="13"/>
      <c r="M22" s="13" t="n">
        <v>7.01</v>
      </c>
      <c r="N22" s="13" t="n">
        <v>91</v>
      </c>
      <c r="O22" s="9" t="n">
        <f aca="false">(N22*2+M22*20)/4</f>
        <v>80.55</v>
      </c>
      <c r="P22" s="13" t="s">
        <v>31</v>
      </c>
      <c r="Q22" s="13" t="s">
        <v>98</v>
      </c>
    </row>
    <row r="23" customFormat="false" ht="51.75" hidden="false" customHeight="true" outlineLevel="0" collapsed="false">
      <c r="A23" s="13" t="n">
        <v>16</v>
      </c>
      <c r="B23" s="13" t="n">
        <v>4038</v>
      </c>
      <c r="C23" s="13" t="s">
        <v>99</v>
      </c>
      <c r="D23" s="13" t="s">
        <v>100</v>
      </c>
      <c r="E23" s="13" t="s">
        <v>97</v>
      </c>
      <c r="F23" s="14" t="n">
        <v>32449</v>
      </c>
      <c r="G23" s="13" t="s">
        <v>26</v>
      </c>
      <c r="H23" s="13" t="s">
        <v>27</v>
      </c>
      <c r="I23" s="13" t="s">
        <v>28</v>
      </c>
      <c r="J23" s="13"/>
      <c r="K23" s="13" t="s">
        <v>36</v>
      </c>
      <c r="L23" s="13" t="n">
        <v>6.72</v>
      </c>
      <c r="M23" s="13" t="n">
        <v>7.5</v>
      </c>
      <c r="N23" s="13" t="n">
        <v>88</v>
      </c>
      <c r="O23" s="9" t="n">
        <f aca="false">(N23*2+M23*10+L23*10)/4</f>
        <v>79.55</v>
      </c>
      <c r="P23" s="13" t="s">
        <v>101</v>
      </c>
      <c r="Q23" s="13" t="s">
        <v>86</v>
      </c>
    </row>
    <row r="24" customFormat="false" ht="51" hidden="false" customHeight="false" outlineLevel="0" collapsed="false">
      <c r="A24" s="13" t="n">
        <v>17</v>
      </c>
      <c r="B24" s="13" t="n">
        <v>1699</v>
      </c>
      <c r="C24" s="13" t="s">
        <v>102</v>
      </c>
      <c r="D24" s="13" t="s">
        <v>103</v>
      </c>
      <c r="E24" s="13" t="s">
        <v>65</v>
      </c>
      <c r="F24" s="14" t="n">
        <v>33657</v>
      </c>
      <c r="G24" s="13" t="s">
        <v>26</v>
      </c>
      <c r="H24" s="13" t="s">
        <v>27</v>
      </c>
      <c r="I24" s="13"/>
      <c r="J24" s="13"/>
      <c r="K24" s="13" t="s">
        <v>36</v>
      </c>
      <c r="L24" s="13" t="n">
        <v>7.26</v>
      </c>
      <c r="M24" s="13" t="n">
        <v>7.5</v>
      </c>
      <c r="N24" s="13" t="n">
        <v>83</v>
      </c>
      <c r="O24" s="9" t="n">
        <f aca="false">(N24*2+M24*10+L24*10)/4</f>
        <v>78.4</v>
      </c>
      <c r="P24" s="13" t="s">
        <v>71</v>
      </c>
      <c r="Q24" s="13" t="s">
        <v>104</v>
      </c>
    </row>
    <row r="25" customFormat="false" ht="51" hidden="false" customHeight="false" outlineLevel="0" collapsed="false">
      <c r="A25" s="13" t="n">
        <v>18</v>
      </c>
      <c r="B25" s="13" t="n">
        <v>2126</v>
      </c>
      <c r="C25" s="13" t="s">
        <v>105</v>
      </c>
      <c r="D25" s="13" t="s">
        <v>106</v>
      </c>
      <c r="E25" s="13" t="s">
        <v>107</v>
      </c>
      <c r="F25" s="14" t="n">
        <v>30931</v>
      </c>
      <c r="G25" s="13" t="s">
        <v>26</v>
      </c>
      <c r="H25" s="13"/>
      <c r="I25" s="13"/>
      <c r="J25" s="13"/>
      <c r="K25" s="13" t="s">
        <v>36</v>
      </c>
      <c r="L25" s="13" t="n">
        <v>7.47</v>
      </c>
      <c r="M25" s="13" t="n">
        <v>8</v>
      </c>
      <c r="N25" s="13" t="n">
        <v>78</v>
      </c>
      <c r="O25" s="9" t="n">
        <f aca="false">(N25*2+M25*10+L25*10)/4</f>
        <v>77.675</v>
      </c>
      <c r="P25" s="13" t="s">
        <v>61</v>
      </c>
      <c r="Q25" s="13" t="s">
        <v>108</v>
      </c>
    </row>
    <row r="26" customFormat="false" ht="51" hidden="false" customHeight="false" outlineLevel="0" collapsed="false">
      <c r="A26" s="13" t="n">
        <v>19</v>
      </c>
      <c r="B26" s="13" t="n">
        <v>2084</v>
      </c>
      <c r="C26" s="13" t="s">
        <v>109</v>
      </c>
      <c r="D26" s="13" t="s">
        <v>110</v>
      </c>
      <c r="E26" s="13" t="s">
        <v>111</v>
      </c>
      <c r="F26" s="14" t="n">
        <v>34012</v>
      </c>
      <c r="G26" s="13" t="s">
        <v>26</v>
      </c>
      <c r="H26" s="13" t="s">
        <v>27</v>
      </c>
      <c r="I26" s="13"/>
      <c r="J26" s="13"/>
      <c r="K26" s="13" t="s">
        <v>36</v>
      </c>
      <c r="L26" s="13" t="n">
        <v>6.49</v>
      </c>
      <c r="M26" s="13" t="n">
        <v>5.5</v>
      </c>
      <c r="N26" s="13" t="n">
        <v>95</v>
      </c>
      <c r="O26" s="9" t="n">
        <f aca="false">(N26*2+M26*10+L26*10)/4</f>
        <v>77.475</v>
      </c>
      <c r="P26" s="13" t="s">
        <v>38</v>
      </c>
      <c r="Q26" s="13" t="s">
        <v>112</v>
      </c>
    </row>
    <row r="27" customFormat="false" ht="51" hidden="false" customHeight="false" outlineLevel="0" collapsed="false">
      <c r="A27" s="13" t="n">
        <v>20</v>
      </c>
      <c r="B27" s="13" t="n">
        <v>1672</v>
      </c>
      <c r="C27" s="13" t="s">
        <v>113</v>
      </c>
      <c r="D27" s="13" t="s">
        <v>114</v>
      </c>
      <c r="E27" s="13" t="s">
        <v>115</v>
      </c>
      <c r="F27" s="14" t="n">
        <v>30825</v>
      </c>
      <c r="G27" s="13" t="s">
        <v>26</v>
      </c>
      <c r="H27" s="13" t="s">
        <v>27</v>
      </c>
      <c r="I27" s="13"/>
      <c r="J27" s="13"/>
      <c r="K27" s="13" t="s">
        <v>36</v>
      </c>
      <c r="L27" s="13" t="n">
        <v>7.23</v>
      </c>
      <c r="M27" s="13" t="n">
        <v>6.5</v>
      </c>
      <c r="N27" s="13" t="n">
        <v>83</v>
      </c>
      <c r="O27" s="9" t="n">
        <f aca="false">(N27*2+M27*10+L27*10)/4</f>
        <v>75.825</v>
      </c>
      <c r="P27" s="13" t="s">
        <v>71</v>
      </c>
      <c r="Q27" s="13" t="s">
        <v>86</v>
      </c>
    </row>
    <row r="28" customFormat="false" ht="51" hidden="false" customHeight="false" outlineLevel="0" collapsed="false">
      <c r="A28" s="13" t="n">
        <v>21</v>
      </c>
      <c r="B28" s="13" t="n">
        <v>1656</v>
      </c>
      <c r="C28" s="13" t="s">
        <v>116</v>
      </c>
      <c r="D28" s="13" t="s">
        <v>117</v>
      </c>
      <c r="E28" s="13" t="s">
        <v>118</v>
      </c>
      <c r="F28" s="14" t="n">
        <v>34166</v>
      </c>
      <c r="G28" s="13" t="s">
        <v>26</v>
      </c>
      <c r="H28" s="13" t="s">
        <v>27</v>
      </c>
      <c r="I28" s="13" t="s">
        <v>28</v>
      </c>
      <c r="J28" s="13"/>
      <c r="K28" s="13" t="s">
        <v>36</v>
      </c>
      <c r="L28" s="13" t="n">
        <v>7.64</v>
      </c>
      <c r="M28" s="13" t="n">
        <v>7</v>
      </c>
      <c r="N28" s="13" t="n">
        <v>77</v>
      </c>
      <c r="O28" s="9" t="n">
        <f aca="false">(N28*2+M28*10+L28*10)/4</f>
        <v>75.1</v>
      </c>
      <c r="P28" s="13" t="s">
        <v>71</v>
      </c>
      <c r="Q28" s="13" t="s">
        <v>67</v>
      </c>
    </row>
    <row r="29" customFormat="false" ht="51" hidden="false" customHeight="false" outlineLevel="0" collapsed="false">
      <c r="A29" s="13" t="n">
        <v>22</v>
      </c>
      <c r="B29" s="13" t="n">
        <v>1657</v>
      </c>
      <c r="C29" s="13" t="s">
        <v>119</v>
      </c>
      <c r="D29" s="13" t="s">
        <v>120</v>
      </c>
      <c r="E29" s="13" t="s">
        <v>118</v>
      </c>
      <c r="F29" s="14" t="n">
        <v>33688</v>
      </c>
      <c r="G29" s="13" t="s">
        <v>26</v>
      </c>
      <c r="H29" s="13" t="s">
        <v>27</v>
      </c>
      <c r="I29" s="13" t="s">
        <v>28</v>
      </c>
      <c r="J29" s="13"/>
      <c r="K29" s="13" t="s">
        <v>36</v>
      </c>
      <c r="L29" s="13" t="n">
        <v>7.23</v>
      </c>
      <c r="M29" s="13" t="n">
        <v>7</v>
      </c>
      <c r="N29" s="13" t="n">
        <v>78</v>
      </c>
      <c r="O29" s="9" t="n">
        <f aca="false">(N29*2+M29*10+L29*10)/4</f>
        <v>74.575</v>
      </c>
      <c r="P29" s="13" t="s">
        <v>71</v>
      </c>
      <c r="Q29" s="13" t="s">
        <v>67</v>
      </c>
    </row>
    <row r="30" customFormat="false" ht="51" hidden="false" customHeight="false" outlineLevel="0" collapsed="false">
      <c r="A30" s="13" t="n">
        <v>23</v>
      </c>
      <c r="B30" s="13" t="n">
        <v>1716</v>
      </c>
      <c r="C30" s="13" t="s">
        <v>121</v>
      </c>
      <c r="D30" s="13" t="s">
        <v>122</v>
      </c>
      <c r="E30" s="13" t="s">
        <v>123</v>
      </c>
      <c r="F30" s="14" t="n">
        <v>34207</v>
      </c>
      <c r="G30" s="13" t="s">
        <v>26</v>
      </c>
      <c r="H30" s="13" t="s">
        <v>27</v>
      </c>
      <c r="I30" s="13"/>
      <c r="J30" s="13"/>
      <c r="K30" s="13" t="s">
        <v>36</v>
      </c>
      <c r="L30" s="13" t="n">
        <v>6.6</v>
      </c>
      <c r="M30" s="13" t="n">
        <v>6</v>
      </c>
      <c r="N30" s="13" t="n">
        <v>86</v>
      </c>
      <c r="O30" s="9" t="n">
        <f aca="false">(N30*2+M30*10+L30*10)/4</f>
        <v>74.5</v>
      </c>
      <c r="P30" s="13" t="s">
        <v>38</v>
      </c>
      <c r="Q30" s="13" t="s">
        <v>62</v>
      </c>
    </row>
    <row r="31" customFormat="false" ht="51" hidden="false" customHeight="false" outlineLevel="0" collapsed="false">
      <c r="A31" s="13" t="n">
        <v>24</v>
      </c>
      <c r="B31" s="13" t="n">
        <v>1720</v>
      </c>
      <c r="C31" s="13" t="s">
        <v>124</v>
      </c>
      <c r="D31" s="13" t="s">
        <v>125</v>
      </c>
      <c r="E31" s="13" t="s">
        <v>89</v>
      </c>
      <c r="F31" s="14" t="n">
        <v>33205</v>
      </c>
      <c r="G31" s="13" t="s">
        <v>26</v>
      </c>
      <c r="H31" s="13" t="s">
        <v>27</v>
      </c>
      <c r="I31" s="13"/>
      <c r="J31" s="13"/>
      <c r="K31" s="13" t="s">
        <v>36</v>
      </c>
      <c r="L31" s="13" t="n">
        <v>7.33</v>
      </c>
      <c r="M31" s="13" t="n">
        <v>6</v>
      </c>
      <c r="N31" s="13" t="n">
        <v>80</v>
      </c>
      <c r="O31" s="9" t="n">
        <f aca="false">(N31*2+M31*10+L31*10)/4</f>
        <v>73.325</v>
      </c>
      <c r="P31" s="13" t="s">
        <v>71</v>
      </c>
      <c r="Q31" s="13" t="s">
        <v>91</v>
      </c>
    </row>
    <row r="32" customFormat="false" ht="51" hidden="false" customHeight="false" outlineLevel="0" collapsed="false">
      <c r="A32" s="13" t="n">
        <v>25</v>
      </c>
      <c r="B32" s="13" t="n">
        <v>1653</v>
      </c>
      <c r="C32" s="13" t="s">
        <v>126</v>
      </c>
      <c r="D32" s="13" t="s">
        <v>127</v>
      </c>
      <c r="E32" s="13" t="s">
        <v>128</v>
      </c>
      <c r="F32" s="14" t="n">
        <v>34418</v>
      </c>
      <c r="G32" s="13" t="s">
        <v>26</v>
      </c>
      <c r="H32" s="13"/>
      <c r="I32" s="13"/>
      <c r="J32" s="13"/>
      <c r="K32" s="13" t="s">
        <v>29</v>
      </c>
      <c r="L32" s="13"/>
      <c r="M32" s="13" t="n">
        <v>6.38</v>
      </c>
      <c r="N32" s="13" t="n">
        <v>82</v>
      </c>
      <c r="O32" s="9" t="n">
        <f aca="false">(N32*2+M32*20)/4</f>
        <v>72.9</v>
      </c>
      <c r="P32" s="13" t="s">
        <v>129</v>
      </c>
      <c r="Q32" s="13" t="s">
        <v>51</v>
      </c>
    </row>
    <row r="33" customFormat="false" ht="51" hidden="false" customHeight="false" outlineLevel="0" collapsed="false">
      <c r="A33" s="13" t="n">
        <v>26</v>
      </c>
      <c r="B33" s="13" t="n">
        <v>1725</v>
      </c>
      <c r="C33" s="13" t="s">
        <v>130</v>
      </c>
      <c r="D33" s="13" t="s">
        <v>131</v>
      </c>
      <c r="E33" s="13" t="s">
        <v>132</v>
      </c>
      <c r="F33" s="14" t="n">
        <v>33932</v>
      </c>
      <c r="G33" s="13" t="s">
        <v>26</v>
      </c>
      <c r="H33" s="13" t="s">
        <v>27</v>
      </c>
      <c r="I33" s="13"/>
      <c r="J33" s="13"/>
      <c r="K33" s="13" t="s">
        <v>36</v>
      </c>
      <c r="L33" s="13"/>
      <c r="M33" s="13" t="n">
        <v>7.2</v>
      </c>
      <c r="N33" s="13" t="n">
        <v>73</v>
      </c>
      <c r="O33" s="9" t="n">
        <f aca="false">(N33*2+M33*20)/4</f>
        <v>72.5</v>
      </c>
      <c r="P33" s="13" t="s">
        <v>133</v>
      </c>
      <c r="Q33" s="13" t="s">
        <v>62</v>
      </c>
    </row>
    <row r="34" customFormat="false" ht="51" hidden="false" customHeight="false" outlineLevel="0" collapsed="false">
      <c r="A34" s="13" t="n">
        <v>27</v>
      </c>
      <c r="B34" s="13" t="n">
        <v>2896</v>
      </c>
      <c r="C34" s="13" t="s">
        <v>134</v>
      </c>
      <c r="D34" s="13" t="s">
        <v>135</v>
      </c>
      <c r="E34" s="13" t="s">
        <v>136</v>
      </c>
      <c r="F34" s="14" t="n">
        <v>34156</v>
      </c>
      <c r="G34" s="13" t="s">
        <v>26</v>
      </c>
      <c r="H34" s="13"/>
      <c r="I34" s="13"/>
      <c r="J34" s="13"/>
      <c r="K34" s="13" t="s">
        <v>29</v>
      </c>
      <c r="L34" s="13"/>
      <c r="M34" s="13" t="n">
        <v>6.9</v>
      </c>
      <c r="N34" s="13" t="n">
        <v>74</v>
      </c>
      <c r="O34" s="9" t="n">
        <f aca="false">(N34*2+M34*20)/4</f>
        <v>71.5</v>
      </c>
      <c r="P34" s="13" t="s">
        <v>31</v>
      </c>
      <c r="Q34" s="13" t="s">
        <v>57</v>
      </c>
    </row>
    <row r="35" customFormat="false" ht="51" hidden="false" customHeight="false" outlineLevel="0" collapsed="false">
      <c r="A35" s="13" t="n">
        <v>28</v>
      </c>
      <c r="B35" s="13" t="n">
        <v>3461</v>
      </c>
      <c r="C35" s="13" t="s">
        <v>137</v>
      </c>
      <c r="D35" s="13" t="s">
        <v>138</v>
      </c>
      <c r="E35" s="13" t="s">
        <v>139</v>
      </c>
      <c r="F35" s="14" t="n">
        <v>34032</v>
      </c>
      <c r="G35" s="13" t="s">
        <v>26</v>
      </c>
      <c r="H35" s="13" t="s">
        <v>27</v>
      </c>
      <c r="I35" s="13"/>
      <c r="J35" s="13"/>
      <c r="K35" s="13" t="s">
        <v>36</v>
      </c>
      <c r="L35" s="13" t="n">
        <v>6.8</v>
      </c>
      <c r="M35" s="13" t="n">
        <v>5</v>
      </c>
      <c r="N35" s="13" t="n">
        <v>83</v>
      </c>
      <c r="O35" s="9" t="n">
        <f aca="false">(N35*2+M35*10+L35*10)/4</f>
        <v>71</v>
      </c>
      <c r="P35" s="13" t="s">
        <v>38</v>
      </c>
      <c r="Q35" s="13" t="s">
        <v>62</v>
      </c>
    </row>
    <row r="36" customFormat="false" ht="51" hidden="false" customHeight="false" outlineLevel="0" collapsed="false">
      <c r="A36" s="13" t="n">
        <v>29</v>
      </c>
      <c r="B36" s="13" t="n">
        <v>2908</v>
      </c>
      <c r="C36" s="13" t="s">
        <v>140</v>
      </c>
      <c r="D36" s="13" t="s">
        <v>141</v>
      </c>
      <c r="E36" s="13" t="s">
        <v>142</v>
      </c>
      <c r="F36" s="14" t="n">
        <v>34016</v>
      </c>
      <c r="G36" s="13" t="s">
        <v>26</v>
      </c>
      <c r="H36" s="13"/>
      <c r="I36" s="13"/>
      <c r="J36" s="13"/>
      <c r="K36" s="13" t="s">
        <v>29</v>
      </c>
      <c r="L36" s="13"/>
      <c r="M36" s="13" t="n">
        <v>7.875</v>
      </c>
      <c r="N36" s="13" t="n">
        <v>63</v>
      </c>
      <c r="O36" s="9" t="n">
        <f aca="false">(N36*2+M36*20)/4</f>
        <v>70.875</v>
      </c>
      <c r="P36" s="13" t="s">
        <v>143</v>
      </c>
      <c r="Q36" s="13" t="s">
        <v>67</v>
      </c>
    </row>
    <row r="37" customFormat="false" ht="51" hidden="false" customHeight="false" outlineLevel="0" collapsed="false">
      <c r="A37" s="13" t="n">
        <v>30</v>
      </c>
      <c r="B37" s="13" t="n">
        <v>4037</v>
      </c>
      <c r="C37" s="13" t="s">
        <v>144</v>
      </c>
      <c r="D37" s="13" t="s">
        <v>145</v>
      </c>
      <c r="E37" s="13" t="s">
        <v>42</v>
      </c>
      <c r="F37" s="14" t="n">
        <v>34572</v>
      </c>
      <c r="G37" s="13" t="s">
        <v>26</v>
      </c>
      <c r="H37" s="13" t="s">
        <v>27</v>
      </c>
      <c r="I37" s="13"/>
      <c r="J37" s="13"/>
      <c r="K37" s="13" t="s">
        <v>36</v>
      </c>
      <c r="L37" s="13" t="n">
        <v>7.7</v>
      </c>
      <c r="M37" s="13" t="n">
        <v>6.4</v>
      </c>
      <c r="N37" s="13" t="n">
        <v>71</v>
      </c>
      <c r="O37" s="9" t="n">
        <f aca="false">(N37*2+M37*10+L37*10)/4</f>
        <v>70.75</v>
      </c>
      <c r="P37" s="13" t="s">
        <v>146</v>
      </c>
      <c r="Q37" s="13" t="s">
        <v>147</v>
      </c>
    </row>
    <row r="38" customFormat="false" ht="51" hidden="false" customHeight="false" outlineLevel="0" collapsed="false">
      <c r="A38" s="13" t="n">
        <v>31</v>
      </c>
      <c r="B38" s="13" t="n">
        <v>2109</v>
      </c>
      <c r="C38" s="13" t="s">
        <v>148</v>
      </c>
      <c r="D38" s="13" t="s">
        <v>149</v>
      </c>
      <c r="E38" s="13" t="s">
        <v>150</v>
      </c>
      <c r="F38" s="14" t="n">
        <v>34161</v>
      </c>
      <c r="G38" s="13" t="s">
        <v>26</v>
      </c>
      <c r="H38" s="13"/>
      <c r="I38" s="13"/>
      <c r="J38" s="13"/>
      <c r="K38" s="13" t="s">
        <v>36</v>
      </c>
      <c r="L38" s="13" t="n">
        <v>7.07</v>
      </c>
      <c r="M38" s="13" t="n">
        <v>6</v>
      </c>
      <c r="N38" s="13" t="n">
        <v>75</v>
      </c>
      <c r="O38" s="9" t="n">
        <f aca="false">(N38*2+M38*10+L38*10)/4</f>
        <v>70.175</v>
      </c>
      <c r="P38" s="13" t="s">
        <v>71</v>
      </c>
      <c r="Q38" s="13" t="s">
        <v>151</v>
      </c>
    </row>
    <row r="39" customFormat="false" ht="51" hidden="false" customHeight="false" outlineLevel="0" collapsed="false">
      <c r="A39" s="13" t="n">
        <v>32</v>
      </c>
      <c r="B39" s="13" t="n">
        <v>3872</v>
      </c>
      <c r="C39" s="13" t="s">
        <v>152</v>
      </c>
      <c r="D39" s="13" t="s">
        <v>153</v>
      </c>
      <c r="E39" s="13" t="s">
        <v>154</v>
      </c>
      <c r="F39" s="14" t="n">
        <v>33190</v>
      </c>
      <c r="G39" s="13" t="s">
        <v>26</v>
      </c>
      <c r="H39" s="13" t="s">
        <v>27</v>
      </c>
      <c r="I39" s="13" t="s">
        <v>28</v>
      </c>
      <c r="J39" s="13"/>
      <c r="K39" s="13" t="s">
        <v>36</v>
      </c>
      <c r="L39" s="13" t="n">
        <v>7</v>
      </c>
      <c r="M39" s="13" t="n">
        <v>5.8</v>
      </c>
      <c r="N39" s="13" t="n">
        <v>76</v>
      </c>
      <c r="O39" s="9" t="n">
        <f aca="false">(N39*2+M39*10+L39*10)/4</f>
        <v>70</v>
      </c>
      <c r="P39" s="13" t="s">
        <v>133</v>
      </c>
      <c r="Q39" s="13" t="s">
        <v>39</v>
      </c>
    </row>
    <row r="40" customFormat="false" ht="51" hidden="false" customHeight="false" outlineLevel="0" collapsed="false">
      <c r="A40" s="13" t="n">
        <v>33</v>
      </c>
      <c r="B40" s="13" t="n">
        <v>1553</v>
      </c>
      <c r="C40" s="13" t="s">
        <v>155</v>
      </c>
      <c r="D40" s="13" t="s">
        <v>138</v>
      </c>
      <c r="E40" s="13" t="s">
        <v>156</v>
      </c>
      <c r="F40" s="14" t="n">
        <v>34488</v>
      </c>
      <c r="G40" s="13" t="s">
        <v>26</v>
      </c>
      <c r="H40" s="13" t="s">
        <v>27</v>
      </c>
      <c r="I40" s="13" t="s">
        <v>28</v>
      </c>
      <c r="J40" s="13"/>
      <c r="K40" s="13" t="s">
        <v>29</v>
      </c>
      <c r="L40" s="13"/>
      <c r="M40" s="13" t="n">
        <v>7.37</v>
      </c>
      <c r="N40" s="13" t="n">
        <v>66</v>
      </c>
      <c r="O40" s="9" t="n">
        <f aca="false">(N40*2+M40*20)/4</f>
        <v>69.85</v>
      </c>
      <c r="P40" s="13" t="s">
        <v>31</v>
      </c>
      <c r="Q40" s="13" t="s">
        <v>75</v>
      </c>
    </row>
    <row r="41" customFormat="false" ht="51" hidden="false" customHeight="false" outlineLevel="0" collapsed="false">
      <c r="A41" s="13" t="n">
        <v>34</v>
      </c>
      <c r="B41" s="13" t="n">
        <v>1927</v>
      </c>
      <c r="C41" s="13" t="s">
        <v>157</v>
      </c>
      <c r="D41" s="13" t="s">
        <v>158</v>
      </c>
      <c r="E41" s="13" t="s">
        <v>81</v>
      </c>
      <c r="F41" s="14" t="n">
        <v>33808</v>
      </c>
      <c r="G41" s="13" t="s">
        <v>26</v>
      </c>
      <c r="H41" s="13"/>
      <c r="I41" s="13"/>
      <c r="J41" s="13"/>
      <c r="K41" s="13" t="s">
        <v>36</v>
      </c>
      <c r="L41" s="13" t="n">
        <v>6.95</v>
      </c>
      <c r="M41" s="13" t="n">
        <v>5.5</v>
      </c>
      <c r="N41" s="13" t="n">
        <v>76</v>
      </c>
      <c r="O41" s="9" t="n">
        <f aca="false">(N41*2+M41*10+L41*10)/4</f>
        <v>69.125</v>
      </c>
      <c r="P41" s="13" t="s">
        <v>159</v>
      </c>
      <c r="Q41" s="13" t="s">
        <v>45</v>
      </c>
    </row>
    <row r="42" customFormat="false" ht="51" hidden="false" customHeight="false" outlineLevel="0" collapsed="false">
      <c r="A42" s="13" t="n">
        <v>35</v>
      </c>
      <c r="B42" s="13" t="n">
        <v>1702</v>
      </c>
      <c r="C42" s="13" t="s">
        <v>160</v>
      </c>
      <c r="D42" s="13" t="s">
        <v>47</v>
      </c>
      <c r="E42" s="13" t="s">
        <v>161</v>
      </c>
      <c r="F42" s="14" t="n">
        <v>32686</v>
      </c>
      <c r="G42" s="13" t="s">
        <v>26</v>
      </c>
      <c r="H42" s="13" t="s">
        <v>27</v>
      </c>
      <c r="I42" s="13"/>
      <c r="J42" s="13"/>
      <c r="K42" s="13" t="s">
        <v>36</v>
      </c>
      <c r="L42" s="13" t="n">
        <v>6.86</v>
      </c>
      <c r="M42" s="13" t="n">
        <v>6</v>
      </c>
      <c r="N42" s="13" t="n">
        <v>73</v>
      </c>
      <c r="O42" s="9" t="n">
        <f aca="false">(N42*2+M42*10+L42*10)/4</f>
        <v>68.65</v>
      </c>
      <c r="P42" s="13" t="s">
        <v>159</v>
      </c>
      <c r="Q42" s="13" t="s">
        <v>104</v>
      </c>
    </row>
    <row r="43" customFormat="false" ht="51" hidden="false" customHeight="false" outlineLevel="0" collapsed="false">
      <c r="A43" s="13" t="n">
        <v>36</v>
      </c>
      <c r="B43" s="13" t="n">
        <v>2021</v>
      </c>
      <c r="C43" s="13" t="s">
        <v>162</v>
      </c>
      <c r="D43" s="13" t="s">
        <v>163</v>
      </c>
      <c r="E43" s="13" t="s">
        <v>164</v>
      </c>
      <c r="F43" s="14" t="n">
        <v>34154</v>
      </c>
      <c r="G43" s="13" t="s">
        <v>26</v>
      </c>
      <c r="H43" s="13" t="s">
        <v>27</v>
      </c>
      <c r="I43" s="13" t="s">
        <v>28</v>
      </c>
      <c r="J43" s="13"/>
      <c r="K43" s="13" t="s">
        <v>36</v>
      </c>
      <c r="L43" s="13" t="n">
        <v>6.88</v>
      </c>
      <c r="M43" s="13" t="n">
        <v>5.5</v>
      </c>
      <c r="N43" s="13" t="n">
        <v>74</v>
      </c>
      <c r="O43" s="9" t="n">
        <f aca="false">(N43*2+M43*10+L43*10)/4</f>
        <v>67.95</v>
      </c>
      <c r="P43" s="13" t="s">
        <v>38</v>
      </c>
      <c r="Q43" s="13" t="s">
        <v>45</v>
      </c>
    </row>
    <row r="44" customFormat="false" ht="51" hidden="false" customHeight="false" outlineLevel="0" collapsed="false">
      <c r="A44" s="13" t="n">
        <v>37</v>
      </c>
      <c r="B44" s="13" t="n">
        <v>1683</v>
      </c>
      <c r="C44" s="13" t="s">
        <v>165</v>
      </c>
      <c r="D44" s="13" t="s">
        <v>166</v>
      </c>
      <c r="E44" s="13" t="s">
        <v>167</v>
      </c>
      <c r="F44" s="14" t="n">
        <v>34154</v>
      </c>
      <c r="G44" s="13" t="s">
        <v>26</v>
      </c>
      <c r="H44" s="13" t="s">
        <v>27</v>
      </c>
      <c r="I44" s="13"/>
      <c r="J44" s="13"/>
      <c r="K44" s="13" t="s">
        <v>36</v>
      </c>
      <c r="L44" s="13" t="n">
        <v>6.94</v>
      </c>
      <c r="M44" s="13" t="n">
        <v>6.5</v>
      </c>
      <c r="N44" s="13" t="n">
        <v>68</v>
      </c>
      <c r="O44" s="9" t="n">
        <f aca="false">(N44*2+M44*10+L44*10)/4</f>
        <v>67.6</v>
      </c>
      <c r="P44" s="13" t="s">
        <v>38</v>
      </c>
      <c r="Q44" s="13" t="s">
        <v>62</v>
      </c>
    </row>
    <row r="45" customFormat="false" ht="51" hidden="false" customHeight="false" outlineLevel="0" collapsed="false">
      <c r="A45" s="13" t="n">
        <v>38</v>
      </c>
      <c r="B45" s="13" t="n">
        <v>2081</v>
      </c>
      <c r="C45" s="13" t="s">
        <v>168</v>
      </c>
      <c r="D45" s="13" t="s">
        <v>169</v>
      </c>
      <c r="E45" s="13" t="s">
        <v>170</v>
      </c>
      <c r="F45" s="14" t="n">
        <v>34447</v>
      </c>
      <c r="G45" s="13" t="s">
        <v>26</v>
      </c>
      <c r="H45" s="13" t="s">
        <v>27</v>
      </c>
      <c r="I45" s="13"/>
      <c r="J45" s="13"/>
      <c r="K45" s="13" t="s">
        <v>29</v>
      </c>
      <c r="L45" s="13"/>
      <c r="M45" s="13" t="n">
        <v>7.02</v>
      </c>
      <c r="N45" s="13" t="n">
        <v>65</v>
      </c>
      <c r="O45" s="9" t="n">
        <f aca="false">(N45*2+M45*20)/4</f>
        <v>67.6</v>
      </c>
      <c r="P45" s="13" t="s">
        <v>31</v>
      </c>
      <c r="Q45" s="13" t="s">
        <v>108</v>
      </c>
    </row>
    <row r="46" customFormat="false" ht="51" hidden="false" customHeight="false" outlineLevel="0" collapsed="false">
      <c r="A46" s="13" t="n">
        <v>39</v>
      </c>
      <c r="B46" s="13" t="n">
        <v>1543</v>
      </c>
      <c r="C46" s="13" t="s">
        <v>171</v>
      </c>
      <c r="D46" s="13" t="s">
        <v>172</v>
      </c>
      <c r="E46" s="13" t="s">
        <v>173</v>
      </c>
      <c r="F46" s="14" t="n">
        <v>34479</v>
      </c>
      <c r="G46" s="13" t="s">
        <v>26</v>
      </c>
      <c r="H46" s="13" t="s">
        <v>27</v>
      </c>
      <c r="I46" s="13"/>
      <c r="J46" s="13"/>
      <c r="K46" s="13" t="s">
        <v>36</v>
      </c>
      <c r="L46" s="13" t="n">
        <v>7.7</v>
      </c>
      <c r="M46" s="13" t="n">
        <v>9.25</v>
      </c>
      <c r="N46" s="13" t="n">
        <v>50</v>
      </c>
      <c r="O46" s="9" t="n">
        <f aca="false">(N46*2+M46*10+L46*10)/4</f>
        <v>67.375</v>
      </c>
      <c r="P46" s="13" t="s">
        <v>174</v>
      </c>
      <c r="Q46" s="13" t="s">
        <v>62</v>
      </c>
    </row>
    <row r="47" customFormat="false" ht="51" hidden="false" customHeight="false" outlineLevel="0" collapsed="false">
      <c r="A47" s="13" t="n">
        <v>40</v>
      </c>
      <c r="B47" s="13" t="n">
        <v>3458</v>
      </c>
      <c r="C47" s="13" t="s">
        <v>175</v>
      </c>
      <c r="D47" s="13" t="s">
        <v>176</v>
      </c>
      <c r="E47" s="13" t="s">
        <v>177</v>
      </c>
      <c r="F47" s="14" t="n">
        <v>34661</v>
      </c>
      <c r="G47" s="13" t="s">
        <v>26</v>
      </c>
      <c r="H47" s="13"/>
      <c r="I47" s="13"/>
      <c r="J47" s="13"/>
      <c r="K47" s="13" t="s">
        <v>36</v>
      </c>
      <c r="L47" s="13" t="n">
        <v>8.2</v>
      </c>
      <c r="M47" s="13" t="n">
        <v>7.8</v>
      </c>
      <c r="N47" s="13" t="n">
        <v>53</v>
      </c>
      <c r="O47" s="9" t="n">
        <f aca="false">(N47*2+M47*10+L47*10)/4</f>
        <v>66.5</v>
      </c>
      <c r="P47" s="13" t="s">
        <v>174</v>
      </c>
      <c r="Q47" s="13" t="s">
        <v>147</v>
      </c>
    </row>
    <row r="48" customFormat="false" ht="51" hidden="false" customHeight="false" outlineLevel="0" collapsed="false">
      <c r="A48" s="13" t="n">
        <v>41</v>
      </c>
      <c r="B48" s="13" t="n">
        <v>1684</v>
      </c>
      <c r="C48" s="13" t="s">
        <v>178</v>
      </c>
      <c r="D48" s="13" t="s">
        <v>138</v>
      </c>
      <c r="E48" s="13" t="s">
        <v>179</v>
      </c>
      <c r="F48" s="14" t="n">
        <v>34007</v>
      </c>
      <c r="G48" s="13" t="s">
        <v>26</v>
      </c>
      <c r="H48" s="13" t="s">
        <v>27</v>
      </c>
      <c r="I48" s="13" t="s">
        <v>28</v>
      </c>
      <c r="J48" s="13"/>
      <c r="K48" s="13" t="s">
        <v>29</v>
      </c>
      <c r="L48" s="13"/>
      <c r="M48" s="13" t="n">
        <v>7.17</v>
      </c>
      <c r="N48" s="13" t="n">
        <v>58</v>
      </c>
      <c r="O48" s="9" t="n">
        <f aca="false">(N48*2+M48*20)/4</f>
        <v>64.85</v>
      </c>
      <c r="P48" s="13" t="s">
        <v>50</v>
      </c>
      <c r="Q48" s="13" t="s">
        <v>57</v>
      </c>
    </row>
    <row r="49" customFormat="false" ht="51" hidden="false" customHeight="false" outlineLevel="0" collapsed="false">
      <c r="A49" s="13" t="n">
        <v>42</v>
      </c>
      <c r="B49" s="13" t="n">
        <v>2112</v>
      </c>
      <c r="C49" s="13" t="s">
        <v>180</v>
      </c>
      <c r="D49" s="13" t="s">
        <v>181</v>
      </c>
      <c r="E49" s="13" t="s">
        <v>182</v>
      </c>
      <c r="F49" s="14" t="n">
        <v>34253</v>
      </c>
      <c r="G49" s="13" t="s">
        <v>26</v>
      </c>
      <c r="H49" s="13" t="s">
        <v>27</v>
      </c>
      <c r="I49" s="13" t="s">
        <v>28</v>
      </c>
      <c r="J49" s="13"/>
      <c r="K49" s="13" t="s">
        <v>29</v>
      </c>
      <c r="L49" s="13"/>
      <c r="M49" s="13" t="n">
        <v>7.85</v>
      </c>
      <c r="N49" s="13" t="n">
        <v>51</v>
      </c>
      <c r="O49" s="9" t="n">
        <f aca="false">(N49*2+M49*20)/4</f>
        <v>64.75</v>
      </c>
      <c r="P49" s="13" t="s">
        <v>143</v>
      </c>
      <c r="Q49" s="13" t="s">
        <v>183</v>
      </c>
    </row>
    <row r="50" customFormat="false" ht="51" hidden="false" customHeight="false" outlineLevel="0" collapsed="false">
      <c r="A50" s="13" t="n">
        <v>43</v>
      </c>
      <c r="B50" s="13" t="n">
        <v>2707</v>
      </c>
      <c r="C50" s="13" t="s">
        <v>184</v>
      </c>
      <c r="D50" s="13" t="s">
        <v>185</v>
      </c>
      <c r="E50" s="13" t="s">
        <v>186</v>
      </c>
      <c r="F50" s="14" t="n">
        <v>32819</v>
      </c>
      <c r="G50" s="13" t="s">
        <v>26</v>
      </c>
      <c r="H50" s="13" t="s">
        <v>27</v>
      </c>
      <c r="I50" s="13"/>
      <c r="J50" s="13"/>
      <c r="K50" s="13" t="s">
        <v>36</v>
      </c>
      <c r="L50" s="13" t="n">
        <v>6.88</v>
      </c>
      <c r="M50" s="13" t="n">
        <v>5.5</v>
      </c>
      <c r="N50" s="13" t="n">
        <v>66</v>
      </c>
      <c r="O50" s="9" t="n">
        <f aca="false">(N50*2+M50*10+L50*10)/4</f>
        <v>63.95</v>
      </c>
      <c r="P50" s="13" t="s">
        <v>38</v>
      </c>
      <c r="Q50" s="13" t="s">
        <v>112</v>
      </c>
    </row>
    <row r="51" customFormat="false" ht="51" hidden="false" customHeight="false" outlineLevel="0" collapsed="false">
      <c r="A51" s="13" t="n">
        <v>44</v>
      </c>
      <c r="B51" s="13" t="n">
        <v>1838</v>
      </c>
      <c r="C51" s="13" t="s">
        <v>187</v>
      </c>
      <c r="D51" s="13" t="s">
        <v>188</v>
      </c>
      <c r="E51" s="13" t="s">
        <v>189</v>
      </c>
      <c r="F51" s="14" t="n">
        <v>33514</v>
      </c>
      <c r="G51" s="13" t="s">
        <v>26</v>
      </c>
      <c r="H51" s="13"/>
      <c r="I51" s="13" t="s">
        <v>28</v>
      </c>
      <c r="J51" s="13"/>
      <c r="K51" s="13" t="s">
        <v>36</v>
      </c>
      <c r="L51" s="13" t="n">
        <v>6.98</v>
      </c>
      <c r="M51" s="13" t="n">
        <v>7</v>
      </c>
      <c r="N51" s="13" t="n">
        <v>58</v>
      </c>
      <c r="O51" s="9" t="n">
        <f aca="false">(N51*2+M51*10+L51*10)/4</f>
        <v>63.95</v>
      </c>
      <c r="P51" s="13" t="s">
        <v>38</v>
      </c>
      <c r="Q51" s="13" t="s">
        <v>147</v>
      </c>
    </row>
    <row r="52" customFormat="false" ht="51" hidden="false" customHeight="false" outlineLevel="0" collapsed="false">
      <c r="A52" s="13" t="n">
        <v>45</v>
      </c>
      <c r="B52" s="13" t="n">
        <v>1748</v>
      </c>
      <c r="C52" s="13" t="s">
        <v>190</v>
      </c>
      <c r="D52" s="13" t="s">
        <v>191</v>
      </c>
      <c r="E52" s="13" t="s">
        <v>192</v>
      </c>
      <c r="F52" s="14" t="n">
        <v>33942</v>
      </c>
      <c r="G52" s="13" t="s">
        <v>26</v>
      </c>
      <c r="H52" s="13" t="s">
        <v>27</v>
      </c>
      <c r="I52" s="13"/>
      <c r="J52" s="13"/>
      <c r="K52" s="13" t="s">
        <v>36</v>
      </c>
      <c r="L52" s="13" t="n">
        <v>6.83</v>
      </c>
      <c r="M52" s="13" t="n">
        <v>6</v>
      </c>
      <c r="N52" s="13" t="n">
        <v>63</v>
      </c>
      <c r="O52" s="9" t="n">
        <f aca="false">(N52*2+M52*10+L52*10)/4</f>
        <v>63.575</v>
      </c>
      <c r="P52" s="13" t="s">
        <v>38</v>
      </c>
      <c r="Q52" s="13" t="s">
        <v>147</v>
      </c>
    </row>
    <row r="53" customFormat="false" ht="51" hidden="false" customHeight="false" outlineLevel="0" collapsed="false">
      <c r="A53" s="13" t="n">
        <v>46</v>
      </c>
      <c r="B53" s="13" t="n">
        <v>4210</v>
      </c>
      <c r="C53" s="13" t="s">
        <v>193</v>
      </c>
      <c r="D53" s="13" t="s">
        <v>194</v>
      </c>
      <c r="E53" s="13" t="s">
        <v>195</v>
      </c>
      <c r="F53" s="14" t="n">
        <v>30547</v>
      </c>
      <c r="G53" s="13" t="s">
        <v>26</v>
      </c>
      <c r="H53" s="13" t="s">
        <v>27</v>
      </c>
      <c r="I53" s="13"/>
      <c r="J53" s="13"/>
      <c r="K53" s="13" t="s">
        <v>36</v>
      </c>
      <c r="L53" s="13" t="n">
        <v>7.1</v>
      </c>
      <c r="M53" s="13" t="n">
        <v>6.5</v>
      </c>
      <c r="N53" s="13" t="n">
        <v>59</v>
      </c>
      <c r="O53" s="9" t="n">
        <f aca="false">(N53*2+M53*10+L53*10)/4</f>
        <v>63.5</v>
      </c>
      <c r="P53" s="13" t="s">
        <v>50</v>
      </c>
      <c r="Q53" s="13" t="s">
        <v>32</v>
      </c>
    </row>
    <row r="54" customFormat="false" ht="51" hidden="false" customHeight="false" outlineLevel="0" collapsed="false">
      <c r="A54" s="13" t="n">
        <v>47</v>
      </c>
      <c r="B54" s="13" t="n">
        <v>1744</v>
      </c>
      <c r="C54" s="13" t="s">
        <v>196</v>
      </c>
      <c r="D54" s="13" t="s">
        <v>197</v>
      </c>
      <c r="E54" s="13" t="s">
        <v>198</v>
      </c>
      <c r="F54" s="14" t="n">
        <v>34301</v>
      </c>
      <c r="G54" s="13" t="s">
        <v>26</v>
      </c>
      <c r="H54" s="13" t="s">
        <v>27</v>
      </c>
      <c r="I54" s="13" t="s">
        <v>28</v>
      </c>
      <c r="J54" s="13"/>
      <c r="K54" s="13" t="s">
        <v>36</v>
      </c>
      <c r="L54" s="13" t="n">
        <v>6.58</v>
      </c>
      <c r="M54" s="13" t="n">
        <v>5</v>
      </c>
      <c r="N54" s="13" t="n">
        <v>68</v>
      </c>
      <c r="O54" s="9" t="n">
        <f aca="false">(N54*2+M54*10+L54*10)/4</f>
        <v>62.95</v>
      </c>
      <c r="P54" s="13" t="s">
        <v>38</v>
      </c>
      <c r="Q54" s="13" t="s">
        <v>104</v>
      </c>
    </row>
    <row r="55" customFormat="false" ht="51" hidden="false" customHeight="false" outlineLevel="0" collapsed="false">
      <c r="A55" s="13" t="n">
        <v>48</v>
      </c>
      <c r="B55" s="13" t="n">
        <v>1652</v>
      </c>
      <c r="C55" s="13" t="s">
        <v>199</v>
      </c>
      <c r="D55" s="13" t="s">
        <v>200</v>
      </c>
      <c r="E55" s="13" t="s">
        <v>195</v>
      </c>
      <c r="F55" s="14" t="n">
        <v>34592</v>
      </c>
      <c r="G55" s="13" t="s">
        <v>26</v>
      </c>
      <c r="H55" s="13"/>
      <c r="I55" s="13"/>
      <c r="J55" s="13"/>
      <c r="K55" s="13" t="s">
        <v>29</v>
      </c>
      <c r="L55" s="13"/>
      <c r="M55" s="13" t="n">
        <v>7.05</v>
      </c>
      <c r="N55" s="13" t="n">
        <v>55</v>
      </c>
      <c r="O55" s="9" t="n">
        <f aca="false">(N55*2+M55*20)/4</f>
        <v>62.75</v>
      </c>
      <c r="P55" s="13" t="s">
        <v>31</v>
      </c>
      <c r="Q55" s="13" t="s">
        <v>98</v>
      </c>
    </row>
    <row r="56" customFormat="false" ht="51" hidden="false" customHeight="false" outlineLevel="0" collapsed="false">
      <c r="A56" s="13" t="n">
        <v>49</v>
      </c>
      <c r="B56" s="13" t="n">
        <v>1554</v>
      </c>
      <c r="C56" s="13" t="s">
        <v>201</v>
      </c>
      <c r="D56" s="13" t="s">
        <v>138</v>
      </c>
      <c r="E56" s="13" t="s">
        <v>202</v>
      </c>
      <c r="F56" s="14" t="n">
        <v>34488</v>
      </c>
      <c r="G56" s="13" t="s">
        <v>26</v>
      </c>
      <c r="H56" s="13" t="s">
        <v>27</v>
      </c>
      <c r="I56" s="13" t="s">
        <v>28</v>
      </c>
      <c r="J56" s="13"/>
      <c r="K56" s="13" t="s">
        <v>29</v>
      </c>
      <c r="L56" s="13"/>
      <c r="M56" s="13" t="n">
        <v>7.25</v>
      </c>
      <c r="N56" s="13" t="n">
        <v>53</v>
      </c>
      <c r="O56" s="9" t="n">
        <f aca="false">(N56*2+M56*20)/4</f>
        <v>62.75</v>
      </c>
      <c r="P56" s="13" t="s">
        <v>31</v>
      </c>
      <c r="Q56" s="13" t="s">
        <v>75</v>
      </c>
    </row>
    <row r="57" customFormat="false" ht="51" hidden="false" customHeight="false" outlineLevel="0" collapsed="false">
      <c r="A57" s="13" t="n">
        <v>50</v>
      </c>
      <c r="B57" s="13" t="n">
        <v>1729</v>
      </c>
      <c r="C57" s="13" t="s">
        <v>203</v>
      </c>
      <c r="D57" s="13" t="s">
        <v>204</v>
      </c>
      <c r="E57" s="13" t="s">
        <v>205</v>
      </c>
      <c r="F57" s="14" t="n">
        <v>34225</v>
      </c>
      <c r="G57" s="13" t="s">
        <v>26</v>
      </c>
      <c r="H57" s="13"/>
      <c r="I57" s="13"/>
      <c r="J57" s="13"/>
      <c r="K57" s="13" t="s">
        <v>36</v>
      </c>
      <c r="L57" s="13" t="n">
        <v>6.8</v>
      </c>
      <c r="M57" s="13" t="n">
        <v>6</v>
      </c>
      <c r="N57" s="13" t="n">
        <v>60</v>
      </c>
      <c r="O57" s="9" t="n">
        <f aca="false">(N57*2+M57*10+L57*10)/4</f>
        <v>62</v>
      </c>
      <c r="P57" s="13" t="s">
        <v>159</v>
      </c>
      <c r="Q57" s="13" t="s">
        <v>75</v>
      </c>
    </row>
    <row r="58" customFormat="false" ht="51" hidden="false" customHeight="false" outlineLevel="0" collapsed="false">
      <c r="A58" s="13" t="n">
        <v>51</v>
      </c>
      <c r="B58" s="13" t="n">
        <v>1738</v>
      </c>
      <c r="C58" s="13" t="s">
        <v>206</v>
      </c>
      <c r="D58" s="13" t="s">
        <v>207</v>
      </c>
      <c r="E58" s="13" t="s">
        <v>208</v>
      </c>
      <c r="F58" s="14" t="n">
        <v>34254</v>
      </c>
      <c r="G58" s="13" t="s">
        <v>26</v>
      </c>
      <c r="H58" s="13"/>
      <c r="I58" s="13"/>
      <c r="J58" s="13"/>
      <c r="K58" s="13" t="s">
        <v>36</v>
      </c>
      <c r="L58" s="13" t="n">
        <v>6.62</v>
      </c>
      <c r="M58" s="13" t="n">
        <v>5.5</v>
      </c>
      <c r="N58" s="13" t="n">
        <v>63</v>
      </c>
      <c r="O58" s="9" t="n">
        <f aca="false">(N58*2+M58*10+L58*10)/4</f>
        <v>61.8</v>
      </c>
      <c r="P58" s="13" t="s">
        <v>38</v>
      </c>
      <c r="Q58" s="13" t="s">
        <v>104</v>
      </c>
    </row>
    <row r="59" customFormat="false" ht="51" hidden="false" customHeight="false" outlineLevel="0" collapsed="false">
      <c r="A59" s="13" t="n">
        <v>52</v>
      </c>
      <c r="B59" s="13" t="n">
        <v>1682</v>
      </c>
      <c r="C59" s="13" t="s">
        <v>209</v>
      </c>
      <c r="D59" s="13" t="s">
        <v>210</v>
      </c>
      <c r="E59" s="13" t="s">
        <v>211</v>
      </c>
      <c r="F59" s="14" t="n">
        <v>34193</v>
      </c>
      <c r="G59" s="13" t="s">
        <v>26</v>
      </c>
      <c r="H59" s="13" t="s">
        <v>27</v>
      </c>
      <c r="I59" s="13"/>
      <c r="J59" s="13"/>
      <c r="K59" s="13" t="s">
        <v>36</v>
      </c>
      <c r="L59" s="13" t="n">
        <v>6.56</v>
      </c>
      <c r="M59" s="13" t="n">
        <v>6</v>
      </c>
      <c r="N59" s="13" t="n">
        <v>60</v>
      </c>
      <c r="O59" s="9" t="n">
        <f aca="false">(N59*2+M59*10+L59*10)/4</f>
        <v>61.4</v>
      </c>
      <c r="P59" s="13" t="s">
        <v>159</v>
      </c>
      <c r="Q59" s="13" t="s">
        <v>212</v>
      </c>
    </row>
    <row r="60" customFormat="false" ht="51" hidden="false" customHeight="false" outlineLevel="0" collapsed="false">
      <c r="A60" s="13" t="n">
        <v>53</v>
      </c>
      <c r="B60" s="13" t="n">
        <v>1669</v>
      </c>
      <c r="C60" s="13" t="s">
        <v>213</v>
      </c>
      <c r="D60" s="13" t="s">
        <v>214</v>
      </c>
      <c r="E60" s="13" t="s">
        <v>205</v>
      </c>
      <c r="F60" s="14" t="n">
        <v>31858</v>
      </c>
      <c r="G60" s="13" t="s">
        <v>26</v>
      </c>
      <c r="H60" s="13"/>
      <c r="I60" s="13"/>
      <c r="J60" s="13"/>
      <c r="K60" s="13" t="s">
        <v>36</v>
      </c>
      <c r="L60" s="13" t="n">
        <v>6.7</v>
      </c>
      <c r="M60" s="13" t="n">
        <v>5.5</v>
      </c>
      <c r="N60" s="13" t="n">
        <v>60</v>
      </c>
      <c r="O60" s="9" t="n">
        <f aca="false">(N60*2+M60*10+L60*10)/4</f>
        <v>60.5</v>
      </c>
      <c r="P60" s="13" t="s">
        <v>38</v>
      </c>
      <c r="Q60" s="13" t="s">
        <v>67</v>
      </c>
    </row>
    <row r="61" customFormat="false" ht="51" hidden="false" customHeight="false" outlineLevel="0" collapsed="false">
      <c r="A61" s="13" t="n">
        <v>54</v>
      </c>
      <c r="B61" s="13" t="n">
        <v>1659</v>
      </c>
      <c r="C61" s="13" t="s">
        <v>215</v>
      </c>
      <c r="D61" s="13" t="s">
        <v>216</v>
      </c>
      <c r="E61" s="13" t="s">
        <v>211</v>
      </c>
      <c r="F61" s="14" t="n">
        <v>34180</v>
      </c>
      <c r="G61" s="13" t="s">
        <v>26</v>
      </c>
      <c r="H61" s="13" t="s">
        <v>27</v>
      </c>
      <c r="I61" s="13"/>
      <c r="J61" s="13"/>
      <c r="K61" s="13" t="s">
        <v>36</v>
      </c>
      <c r="L61" s="13" t="n">
        <v>6.78</v>
      </c>
      <c r="M61" s="13" t="n">
        <v>7</v>
      </c>
      <c r="N61" s="13" t="n">
        <v>52</v>
      </c>
      <c r="O61" s="9" t="n">
        <f aca="false">(N61*2+M61*10+L61*10)/4</f>
        <v>60.45</v>
      </c>
      <c r="P61" s="13" t="s">
        <v>38</v>
      </c>
      <c r="Q61" s="13" t="s">
        <v>112</v>
      </c>
    </row>
    <row r="62" customFormat="false" ht="51" hidden="false" customHeight="false" outlineLevel="0" collapsed="false">
      <c r="A62" s="13" t="n">
        <v>55</v>
      </c>
      <c r="B62" s="13" t="n">
        <v>3864</v>
      </c>
      <c r="C62" s="13" t="s">
        <v>217</v>
      </c>
      <c r="D62" s="13" t="s">
        <v>138</v>
      </c>
      <c r="E62" s="13" t="s">
        <v>142</v>
      </c>
      <c r="F62" s="14" t="n">
        <v>32709</v>
      </c>
      <c r="G62" s="13" t="s">
        <v>26</v>
      </c>
      <c r="H62" s="13" t="s">
        <v>27</v>
      </c>
      <c r="I62" s="13"/>
      <c r="J62" s="13"/>
      <c r="K62" s="13" t="s">
        <v>36</v>
      </c>
      <c r="L62" s="13" t="n">
        <v>6.56</v>
      </c>
      <c r="M62" s="13" t="n">
        <v>5</v>
      </c>
      <c r="N62" s="13" t="n">
        <v>62</v>
      </c>
      <c r="O62" s="9" t="n">
        <f aca="false">(N62*2+M62*10+L62*10)/4</f>
        <v>59.9</v>
      </c>
      <c r="P62" s="13" t="s">
        <v>38</v>
      </c>
      <c r="Q62" s="13" t="s">
        <v>112</v>
      </c>
    </row>
    <row r="63" customFormat="false" ht="51" hidden="false" customHeight="false" outlineLevel="0" collapsed="false">
      <c r="A63" s="13" t="n">
        <v>56</v>
      </c>
      <c r="B63" s="13" t="n">
        <v>1776</v>
      </c>
      <c r="C63" s="13" t="s">
        <v>218</v>
      </c>
      <c r="D63" s="13" t="s">
        <v>219</v>
      </c>
      <c r="E63" s="13" t="s">
        <v>220</v>
      </c>
      <c r="F63" s="14" t="n">
        <v>34045</v>
      </c>
      <c r="G63" s="13" t="s">
        <v>26</v>
      </c>
      <c r="H63" s="13"/>
      <c r="I63" s="13"/>
      <c r="J63" s="13"/>
      <c r="K63" s="13" t="s">
        <v>36</v>
      </c>
      <c r="L63" s="13" t="n">
        <v>6.72</v>
      </c>
      <c r="M63" s="13" t="n">
        <v>6</v>
      </c>
      <c r="N63" s="13" t="n">
        <v>54</v>
      </c>
      <c r="O63" s="9" t="n">
        <f aca="false">(N63*2+M63*10+L63*10)/4</f>
        <v>58.8</v>
      </c>
      <c r="P63" s="13" t="s">
        <v>38</v>
      </c>
      <c r="Q63" s="13" t="s">
        <v>212</v>
      </c>
    </row>
    <row r="64" customFormat="false" ht="51" hidden="false" customHeight="false" outlineLevel="0" collapsed="false">
      <c r="A64" s="13" t="n">
        <v>57</v>
      </c>
      <c r="B64" s="13" t="n">
        <v>1686</v>
      </c>
      <c r="C64" s="13" t="s">
        <v>221</v>
      </c>
      <c r="D64" s="13" t="s">
        <v>222</v>
      </c>
      <c r="E64" s="13" t="s">
        <v>42</v>
      </c>
      <c r="F64" s="14" t="n">
        <v>33203</v>
      </c>
      <c r="G64" s="13" t="s">
        <v>26</v>
      </c>
      <c r="H64" s="13"/>
      <c r="I64" s="13"/>
      <c r="J64" s="13"/>
      <c r="K64" s="13" t="s">
        <v>36</v>
      </c>
      <c r="L64" s="13" t="n">
        <v>6.7</v>
      </c>
      <c r="M64" s="13" t="n">
        <v>5</v>
      </c>
      <c r="N64" s="13" t="n">
        <v>57</v>
      </c>
      <c r="O64" s="9" t="n">
        <f aca="false">(N64*2+M64*10+L64*10)/4</f>
        <v>57.75</v>
      </c>
      <c r="P64" s="13" t="s">
        <v>38</v>
      </c>
      <c r="Q64" s="13" t="s">
        <v>57</v>
      </c>
    </row>
    <row r="65" customFormat="false" ht="51" hidden="false" customHeight="false" outlineLevel="0" collapsed="false">
      <c r="A65" s="13" t="n">
        <v>58</v>
      </c>
      <c r="B65" s="13" t="n">
        <v>2711</v>
      </c>
      <c r="C65" s="13" t="s">
        <v>223</v>
      </c>
      <c r="D65" s="13" t="s">
        <v>224</v>
      </c>
      <c r="E65" s="13" t="s">
        <v>225</v>
      </c>
      <c r="F65" s="14" t="n">
        <v>33845</v>
      </c>
      <c r="G65" s="13" t="s">
        <v>26</v>
      </c>
      <c r="H65" s="13" t="s">
        <v>27</v>
      </c>
      <c r="I65" s="13"/>
      <c r="J65" s="13"/>
      <c r="K65" s="13" t="s">
        <v>36</v>
      </c>
      <c r="L65" s="13" t="n">
        <v>6.57</v>
      </c>
      <c r="M65" s="13" t="n">
        <v>6</v>
      </c>
      <c r="N65" s="13" t="n">
        <v>51</v>
      </c>
      <c r="O65" s="9" t="n">
        <f aca="false">(N65*2+M65*10+L65*10)/4</f>
        <v>56.925</v>
      </c>
      <c r="P65" s="13" t="s">
        <v>38</v>
      </c>
      <c r="Q65" s="13" t="s">
        <v>57</v>
      </c>
    </row>
    <row r="66" customFormat="false" ht="51" hidden="false" customHeight="false" outlineLevel="0" collapsed="false">
      <c r="A66" s="13" t="n">
        <v>59</v>
      </c>
      <c r="B66" s="13" t="n">
        <v>2294</v>
      </c>
      <c r="C66" s="13" t="s">
        <v>226</v>
      </c>
      <c r="D66" s="13" t="s">
        <v>227</v>
      </c>
      <c r="E66" s="13" t="s">
        <v>42</v>
      </c>
      <c r="F66" s="14" t="n">
        <v>34182</v>
      </c>
      <c r="G66" s="13" t="s">
        <v>26</v>
      </c>
      <c r="H66" s="13"/>
      <c r="I66" s="13"/>
      <c r="J66" s="13"/>
      <c r="K66" s="13" t="s">
        <v>36</v>
      </c>
      <c r="L66" s="13" t="n">
        <v>6.75</v>
      </c>
      <c r="M66" s="13" t="n">
        <v>5</v>
      </c>
      <c r="N66" s="13" t="n">
        <v>55</v>
      </c>
      <c r="O66" s="9" t="n">
        <f aca="false">(N66*2+M66*10+L66*10)/4</f>
        <v>56.875</v>
      </c>
      <c r="P66" s="13" t="s">
        <v>38</v>
      </c>
      <c r="Q66" s="13" t="s">
        <v>91</v>
      </c>
    </row>
    <row r="67" customFormat="false" ht="51" hidden="false" customHeight="false" outlineLevel="0" collapsed="false">
      <c r="A67" s="13" t="n">
        <v>60</v>
      </c>
      <c r="B67" s="13" t="n">
        <v>2437</v>
      </c>
      <c r="C67" s="13" t="s">
        <v>228</v>
      </c>
      <c r="D67" s="13" t="s">
        <v>229</v>
      </c>
      <c r="E67" s="13" t="s">
        <v>230</v>
      </c>
      <c r="F67" s="14" t="n">
        <v>33946</v>
      </c>
      <c r="G67" s="13" t="s">
        <v>231</v>
      </c>
      <c r="H67" s="13"/>
      <c r="I67" s="13" t="s">
        <v>28</v>
      </c>
      <c r="J67" s="13" t="s">
        <v>232</v>
      </c>
      <c r="K67" s="13" t="s">
        <v>29</v>
      </c>
      <c r="L67" s="13"/>
      <c r="M67" s="13" t="n">
        <v>6.7</v>
      </c>
      <c r="N67" s="13" t="n">
        <v>83.5</v>
      </c>
      <c r="O67" s="9" t="n">
        <f aca="false">(N67*2+M67*20)/4</f>
        <v>75.25</v>
      </c>
      <c r="P67" s="13" t="s">
        <v>233</v>
      </c>
      <c r="Q67" s="13" t="s">
        <v>98</v>
      </c>
    </row>
    <row r="68" customFormat="false" ht="51" hidden="false" customHeight="false" outlineLevel="0" collapsed="false">
      <c r="A68" s="13" t="n">
        <v>61</v>
      </c>
      <c r="B68" s="13" t="n">
        <v>1681</v>
      </c>
      <c r="C68" s="13" t="s">
        <v>234</v>
      </c>
      <c r="D68" s="13" t="s">
        <v>235</v>
      </c>
      <c r="E68" s="13" t="s">
        <v>236</v>
      </c>
      <c r="F68" s="14" t="n">
        <v>33939</v>
      </c>
      <c r="G68" s="13" t="s">
        <v>231</v>
      </c>
      <c r="H68" s="13" t="s">
        <v>27</v>
      </c>
      <c r="I68" s="13" t="s">
        <v>28</v>
      </c>
      <c r="J68" s="13" t="s">
        <v>237</v>
      </c>
      <c r="K68" s="13" t="s">
        <v>29</v>
      </c>
      <c r="L68" s="13"/>
      <c r="M68" s="13" t="n">
        <v>6.94</v>
      </c>
      <c r="N68" s="13" t="n">
        <v>76</v>
      </c>
      <c r="O68" s="9" t="n">
        <f aca="false">(N68*2+M68*20)/4</f>
        <v>72.7</v>
      </c>
      <c r="P68" s="13" t="s">
        <v>238</v>
      </c>
      <c r="Q68" s="13" t="s">
        <v>62</v>
      </c>
    </row>
    <row r="69" customFormat="false" ht="51" hidden="false" customHeight="false" outlineLevel="0" collapsed="false">
      <c r="A69" s="13" t="n">
        <v>62</v>
      </c>
      <c r="B69" s="13" t="n">
        <v>3174</v>
      </c>
      <c r="C69" s="13" t="s">
        <v>239</v>
      </c>
      <c r="D69" s="13" t="s">
        <v>240</v>
      </c>
      <c r="E69" s="13" t="s">
        <v>241</v>
      </c>
      <c r="F69" s="14" t="n">
        <v>33872</v>
      </c>
      <c r="G69" s="13" t="s">
        <v>231</v>
      </c>
      <c r="H69" s="13"/>
      <c r="I69" s="13"/>
      <c r="J69" s="13"/>
      <c r="K69" s="13" t="s">
        <v>29</v>
      </c>
      <c r="L69" s="13"/>
      <c r="M69" s="13" t="n">
        <v>7.26</v>
      </c>
      <c r="N69" s="13" t="n">
        <v>71</v>
      </c>
      <c r="O69" s="9" t="n">
        <f aca="false">(N69*2+M69*20)/4</f>
        <v>71.8</v>
      </c>
      <c r="P69" s="13" t="s">
        <v>242</v>
      </c>
      <c r="Q69" s="13" t="s">
        <v>39</v>
      </c>
    </row>
    <row r="70" customFormat="false" ht="51" hidden="false" customHeight="false" outlineLevel="0" collapsed="false">
      <c r="A70" s="13" t="n">
        <v>63</v>
      </c>
      <c r="B70" s="13" t="n">
        <v>2134</v>
      </c>
      <c r="C70" s="13" t="s">
        <v>243</v>
      </c>
      <c r="D70" s="13" t="s">
        <v>149</v>
      </c>
      <c r="E70" s="13" t="s">
        <v>244</v>
      </c>
      <c r="F70" s="14" t="n">
        <v>34179</v>
      </c>
      <c r="G70" s="13" t="s">
        <v>231</v>
      </c>
      <c r="H70" s="13" t="s">
        <v>27</v>
      </c>
      <c r="I70" s="13"/>
      <c r="J70" s="13"/>
      <c r="K70" s="13" t="s">
        <v>29</v>
      </c>
      <c r="L70" s="13"/>
      <c r="M70" s="13" t="n">
        <v>6.4</v>
      </c>
      <c r="N70" s="13" t="n">
        <v>75</v>
      </c>
      <c r="O70" s="9" t="n">
        <f aca="false">(N70*2+M70*20)/4</f>
        <v>69.5</v>
      </c>
      <c r="P70" s="13" t="s">
        <v>245</v>
      </c>
      <c r="Q70" s="13" t="s">
        <v>147</v>
      </c>
    </row>
    <row r="71" customFormat="false" ht="51" hidden="false" customHeight="false" outlineLevel="0" collapsed="false">
      <c r="A71" s="13" t="n">
        <v>64</v>
      </c>
      <c r="B71" s="13" t="n">
        <v>2704</v>
      </c>
      <c r="C71" s="13" t="s">
        <v>246</v>
      </c>
      <c r="D71" s="13" t="s">
        <v>247</v>
      </c>
      <c r="E71" s="13" t="s">
        <v>248</v>
      </c>
      <c r="F71" s="14" t="n">
        <v>32349</v>
      </c>
      <c r="G71" s="13" t="s">
        <v>231</v>
      </c>
      <c r="H71" s="13" t="s">
        <v>27</v>
      </c>
      <c r="I71" s="13"/>
      <c r="J71" s="13"/>
      <c r="K71" s="13" t="s">
        <v>29</v>
      </c>
      <c r="L71" s="13"/>
      <c r="M71" s="13" t="n">
        <v>7.35</v>
      </c>
      <c r="N71" s="13" t="n">
        <v>62.5</v>
      </c>
      <c r="O71" s="9" t="n">
        <f aca="false">(N71*2+M71*20)/4</f>
        <v>68</v>
      </c>
      <c r="P71" s="13" t="s">
        <v>242</v>
      </c>
      <c r="Q71" s="13" t="s">
        <v>112</v>
      </c>
    </row>
    <row r="72" customFormat="false" ht="51" hidden="false" customHeight="false" outlineLevel="0" collapsed="false">
      <c r="A72" s="13" t="n">
        <v>65</v>
      </c>
      <c r="B72" s="13" t="n">
        <v>3135</v>
      </c>
      <c r="C72" s="13" t="s">
        <v>249</v>
      </c>
      <c r="D72" s="13" t="s">
        <v>250</v>
      </c>
      <c r="E72" s="13" t="s">
        <v>74</v>
      </c>
      <c r="F72" s="14" t="n">
        <v>34553</v>
      </c>
      <c r="G72" s="13" t="s">
        <v>231</v>
      </c>
      <c r="H72" s="13"/>
      <c r="I72" s="13"/>
      <c r="J72" s="13"/>
      <c r="K72" s="13" t="s">
        <v>29</v>
      </c>
      <c r="L72" s="13"/>
      <c r="M72" s="13" t="n">
        <v>6.89</v>
      </c>
      <c r="N72" s="13" t="n">
        <v>61</v>
      </c>
      <c r="O72" s="9" t="n">
        <f aca="false">(N72*2+M72*20)/4</f>
        <v>64.95</v>
      </c>
      <c r="P72" s="13" t="s">
        <v>251</v>
      </c>
      <c r="Q72" s="13" t="s">
        <v>212</v>
      </c>
    </row>
    <row r="73" customFormat="false" ht="51" hidden="false" customHeight="false" outlineLevel="0" collapsed="false">
      <c r="A73" s="13" t="n">
        <v>66</v>
      </c>
      <c r="B73" s="13" t="n">
        <v>2137</v>
      </c>
      <c r="C73" s="13" t="s">
        <v>252</v>
      </c>
      <c r="D73" s="13" t="s">
        <v>240</v>
      </c>
      <c r="E73" s="13" t="s">
        <v>253</v>
      </c>
      <c r="F73" s="14" t="n">
        <v>34571</v>
      </c>
      <c r="G73" s="13" t="s">
        <v>231</v>
      </c>
      <c r="H73" s="13" t="s">
        <v>27</v>
      </c>
      <c r="I73" s="13"/>
      <c r="J73" s="13"/>
      <c r="K73" s="13" t="s">
        <v>29</v>
      </c>
      <c r="L73" s="13"/>
      <c r="M73" s="13" t="n">
        <v>6.92</v>
      </c>
      <c r="N73" s="13" t="n">
        <v>60</v>
      </c>
      <c r="O73" s="9" t="n">
        <f aca="false">(N73*2+M73*20)/4</f>
        <v>64.6</v>
      </c>
      <c r="P73" s="13" t="s">
        <v>251</v>
      </c>
      <c r="Q73" s="13" t="s">
        <v>57</v>
      </c>
    </row>
    <row r="74" customFormat="false" ht="51" hidden="false" customHeight="false" outlineLevel="0" collapsed="false">
      <c r="A74" s="13" t="n">
        <v>67</v>
      </c>
      <c r="B74" s="13" t="n">
        <v>1965</v>
      </c>
      <c r="C74" s="13" t="s">
        <v>254</v>
      </c>
      <c r="D74" s="13" t="s">
        <v>149</v>
      </c>
      <c r="E74" s="13" t="s">
        <v>123</v>
      </c>
      <c r="F74" s="14" t="n">
        <v>30061</v>
      </c>
      <c r="G74" s="13" t="s">
        <v>231</v>
      </c>
      <c r="H74" s="13" t="s">
        <v>27</v>
      </c>
      <c r="I74" s="13"/>
      <c r="J74" s="13" t="s">
        <v>237</v>
      </c>
      <c r="K74" s="13" t="s">
        <v>36</v>
      </c>
      <c r="L74" s="13" t="n">
        <v>6.68</v>
      </c>
      <c r="M74" s="13" t="n">
        <v>6.25</v>
      </c>
      <c r="N74" s="13" t="n">
        <v>50</v>
      </c>
      <c r="O74" s="9" t="n">
        <f aca="false">(N74*2+M74*10+L74*10)/4</f>
        <v>57.325</v>
      </c>
      <c r="P74" s="13" t="s">
        <v>238</v>
      </c>
      <c r="Q74" s="13" t="s">
        <v>86</v>
      </c>
    </row>
    <row r="75" customFormat="false" ht="51" hidden="false" customHeight="false" outlineLevel="0" collapsed="false">
      <c r="A75" s="13" t="n">
        <v>68</v>
      </c>
      <c r="B75" s="13" t="n">
        <v>2305</v>
      </c>
      <c r="C75" s="13" t="s">
        <v>255</v>
      </c>
      <c r="D75" s="13" t="s">
        <v>256</v>
      </c>
      <c r="E75" s="13" t="s">
        <v>182</v>
      </c>
      <c r="F75" s="14" t="n">
        <v>34019</v>
      </c>
      <c r="G75" s="13" t="s">
        <v>231</v>
      </c>
      <c r="H75" s="13" t="s">
        <v>27</v>
      </c>
      <c r="I75" s="13"/>
      <c r="J75" s="13"/>
      <c r="K75" s="13" t="s">
        <v>29</v>
      </c>
      <c r="L75" s="13"/>
      <c r="M75" s="13" t="n">
        <v>5.6</v>
      </c>
      <c r="N75" s="13" t="n">
        <v>58</v>
      </c>
      <c r="O75" s="9" t="n">
        <f aca="false">(N75*2+M75*20)/4</f>
        <v>57</v>
      </c>
      <c r="P75" s="13" t="s">
        <v>257</v>
      </c>
      <c r="Q75" s="13" t="s">
        <v>86</v>
      </c>
    </row>
    <row r="76" customFormat="false" ht="51" hidden="false" customHeight="false" outlineLevel="0" collapsed="false">
      <c r="A76" s="13" t="n">
        <v>69</v>
      </c>
      <c r="B76" s="13" t="n">
        <v>2921</v>
      </c>
      <c r="C76" s="13" t="s">
        <v>258</v>
      </c>
      <c r="D76" s="13" t="s">
        <v>259</v>
      </c>
      <c r="E76" s="13" t="s">
        <v>260</v>
      </c>
      <c r="F76" s="14" t="n">
        <v>33851</v>
      </c>
      <c r="G76" s="13" t="s">
        <v>231</v>
      </c>
      <c r="H76" s="13" t="s">
        <v>27</v>
      </c>
      <c r="I76" s="13"/>
      <c r="J76" s="13"/>
      <c r="K76" s="13" t="s">
        <v>29</v>
      </c>
      <c r="L76" s="13"/>
      <c r="M76" s="13" t="n">
        <v>6.17</v>
      </c>
      <c r="N76" s="13" t="n">
        <v>50</v>
      </c>
      <c r="O76" s="9" t="n">
        <f aca="false">(N76*2+M76*20)/4</f>
        <v>55.85</v>
      </c>
      <c r="P76" s="13" t="s">
        <v>245</v>
      </c>
      <c r="Q76" s="13" t="s">
        <v>86</v>
      </c>
    </row>
    <row r="77" customFormat="false" ht="51" hidden="false" customHeight="false" outlineLevel="0" collapsed="false">
      <c r="A77" s="13" t="n">
        <v>70</v>
      </c>
      <c r="B77" s="13" t="n">
        <v>2076</v>
      </c>
      <c r="C77" s="13" t="s">
        <v>261</v>
      </c>
      <c r="D77" s="13" t="s">
        <v>262</v>
      </c>
      <c r="E77" s="13" t="s">
        <v>85</v>
      </c>
      <c r="F77" s="14" t="n">
        <v>33506</v>
      </c>
      <c r="G77" s="13" t="s">
        <v>263</v>
      </c>
      <c r="H77" s="13" t="s">
        <v>27</v>
      </c>
      <c r="I77" s="13" t="s">
        <v>28</v>
      </c>
      <c r="J77" s="13"/>
      <c r="K77" s="13" t="s">
        <v>36</v>
      </c>
      <c r="L77" s="13" t="n">
        <v>7.73</v>
      </c>
      <c r="M77" s="13" t="n">
        <v>8</v>
      </c>
      <c r="N77" s="13" t="n">
        <v>86</v>
      </c>
      <c r="O77" s="9" t="n">
        <f aca="false">(N77*2+M77*10+L77*10)/4</f>
        <v>82.325</v>
      </c>
      <c r="P77" s="13" t="s">
        <v>264</v>
      </c>
      <c r="Q77" s="13" t="s">
        <v>62</v>
      </c>
    </row>
    <row r="78" customFormat="false" ht="51" hidden="false" customHeight="false" outlineLevel="0" collapsed="false">
      <c r="A78" s="13" t="n">
        <v>71</v>
      </c>
      <c r="B78" s="13" t="n">
        <v>2035</v>
      </c>
      <c r="C78" s="13" t="s">
        <v>265</v>
      </c>
      <c r="D78" s="13" t="s">
        <v>266</v>
      </c>
      <c r="E78" s="13" t="s">
        <v>267</v>
      </c>
      <c r="F78" s="14" t="n">
        <v>34347</v>
      </c>
      <c r="G78" s="13" t="s">
        <v>263</v>
      </c>
      <c r="H78" s="13"/>
      <c r="I78" s="13"/>
      <c r="J78" s="13"/>
      <c r="K78" s="13" t="s">
        <v>29</v>
      </c>
      <c r="L78" s="13"/>
      <c r="M78" s="13" t="n">
        <v>6.85</v>
      </c>
      <c r="N78" s="13" t="n">
        <v>63.5</v>
      </c>
      <c r="O78" s="9" t="n">
        <f aca="false">(N78*2+M78*20)/4</f>
        <v>66</v>
      </c>
      <c r="P78" s="13" t="s">
        <v>268</v>
      </c>
      <c r="Q78" s="13" t="s">
        <v>57</v>
      </c>
    </row>
    <row r="79" customFormat="false" ht="51" hidden="false" customHeight="false" outlineLevel="0" collapsed="false">
      <c r="A79" s="13" t="n">
        <v>72</v>
      </c>
      <c r="B79" s="13" t="n">
        <v>3178</v>
      </c>
      <c r="C79" s="13" t="s">
        <v>269</v>
      </c>
      <c r="D79" s="13" t="s">
        <v>270</v>
      </c>
      <c r="E79" s="13" t="s">
        <v>271</v>
      </c>
      <c r="F79" s="14" t="n">
        <v>33645</v>
      </c>
      <c r="G79" s="13" t="s">
        <v>263</v>
      </c>
      <c r="H79" s="13" t="s">
        <v>27</v>
      </c>
      <c r="I79" s="13"/>
      <c r="J79" s="13"/>
      <c r="K79" s="13" t="s">
        <v>29</v>
      </c>
      <c r="L79" s="13"/>
      <c r="M79" s="13" t="n">
        <v>7.16</v>
      </c>
      <c r="N79" s="13" t="n">
        <v>58</v>
      </c>
      <c r="O79" s="9" t="n">
        <f aca="false">(N79*2+M79*20)/4</f>
        <v>64.8</v>
      </c>
      <c r="P79" s="13" t="s">
        <v>272</v>
      </c>
      <c r="Q79" s="13" t="s">
        <v>104</v>
      </c>
    </row>
    <row r="80" customFormat="false" ht="51" hidden="false" customHeight="false" outlineLevel="0" collapsed="false">
      <c r="A80" s="13" t="n">
        <v>73</v>
      </c>
      <c r="B80" s="13" t="n">
        <v>2430</v>
      </c>
      <c r="C80" s="13" t="s">
        <v>273</v>
      </c>
      <c r="D80" s="13" t="s">
        <v>274</v>
      </c>
      <c r="E80" s="13" t="s">
        <v>195</v>
      </c>
      <c r="F80" s="14" t="n">
        <v>33190</v>
      </c>
      <c r="G80" s="13" t="s">
        <v>275</v>
      </c>
      <c r="H80" s="13"/>
      <c r="I80" s="13"/>
      <c r="J80" s="13"/>
      <c r="K80" s="13" t="s">
        <v>36</v>
      </c>
      <c r="L80" s="13" t="n">
        <v>7.44</v>
      </c>
      <c r="M80" s="13" t="n">
        <v>6</v>
      </c>
      <c r="N80" s="13" t="s">
        <v>276</v>
      </c>
      <c r="O80" s="9" t="e">
        <f aca="false">(N80*2+M80*10+L80*10)/4</f>
        <v>#VALUE!</v>
      </c>
      <c r="P80" s="13" t="s">
        <v>277</v>
      </c>
      <c r="Q80" s="13" t="s">
        <v>67</v>
      </c>
    </row>
    <row r="81" customFormat="false" ht="51" hidden="false" customHeight="false" outlineLevel="0" collapsed="false">
      <c r="A81" s="13" t="n">
        <v>74</v>
      </c>
      <c r="B81" s="13" t="n">
        <v>2074</v>
      </c>
      <c r="C81" s="13" t="s">
        <v>278</v>
      </c>
      <c r="D81" s="13" t="s">
        <v>279</v>
      </c>
      <c r="E81" s="13" t="s">
        <v>280</v>
      </c>
      <c r="F81" s="14" t="n">
        <v>33593</v>
      </c>
      <c r="G81" s="13" t="s">
        <v>275</v>
      </c>
      <c r="H81" s="13" t="s">
        <v>27</v>
      </c>
      <c r="I81" s="13"/>
      <c r="J81" s="13"/>
      <c r="K81" s="13" t="s">
        <v>36</v>
      </c>
      <c r="L81" s="13" t="n">
        <v>7.88</v>
      </c>
      <c r="M81" s="13" t="n">
        <v>8.5</v>
      </c>
      <c r="N81" s="13" t="n">
        <v>93</v>
      </c>
      <c r="O81" s="9" t="n">
        <f aca="false">(N81*2+M81*10+L81*10)/4</f>
        <v>87.45</v>
      </c>
      <c r="P81" s="13" t="s">
        <v>277</v>
      </c>
      <c r="Q81" s="13" t="s">
        <v>281</v>
      </c>
    </row>
    <row r="82" customFormat="false" ht="51" hidden="false" customHeight="false" outlineLevel="0" collapsed="false">
      <c r="A82" s="13" t="n">
        <v>75</v>
      </c>
      <c r="B82" s="13" t="n">
        <v>1680</v>
      </c>
      <c r="C82" s="13" t="s">
        <v>282</v>
      </c>
      <c r="D82" s="13" t="s">
        <v>283</v>
      </c>
      <c r="E82" s="13" t="s">
        <v>118</v>
      </c>
      <c r="F82" s="14" t="n">
        <v>33324</v>
      </c>
      <c r="G82" s="13" t="s">
        <v>275</v>
      </c>
      <c r="H82" s="13" t="s">
        <v>27</v>
      </c>
      <c r="I82" s="13" t="s">
        <v>28</v>
      </c>
      <c r="J82" s="13"/>
      <c r="K82" s="13" t="s">
        <v>36</v>
      </c>
      <c r="L82" s="13" t="n">
        <v>7.68</v>
      </c>
      <c r="M82" s="13" t="n">
        <v>7</v>
      </c>
      <c r="N82" s="13" t="n">
        <v>96</v>
      </c>
      <c r="O82" s="9" t="n">
        <f aca="false">(N82*2+M82*10+L82*10)/4</f>
        <v>84.7</v>
      </c>
      <c r="P82" s="13" t="s">
        <v>277</v>
      </c>
      <c r="Q82" s="13" t="s">
        <v>112</v>
      </c>
    </row>
    <row r="83" customFormat="false" ht="51" hidden="false" customHeight="false" outlineLevel="0" collapsed="false">
      <c r="A83" s="13" t="n">
        <v>76</v>
      </c>
      <c r="B83" s="13" t="n">
        <v>1696</v>
      </c>
      <c r="C83" s="13" t="s">
        <v>284</v>
      </c>
      <c r="D83" s="13" t="s">
        <v>185</v>
      </c>
      <c r="E83" s="13" t="s">
        <v>285</v>
      </c>
      <c r="F83" s="14" t="n">
        <v>29493</v>
      </c>
      <c r="G83" s="13" t="s">
        <v>275</v>
      </c>
      <c r="H83" s="13" t="s">
        <v>27</v>
      </c>
      <c r="I83" s="13"/>
      <c r="J83" s="13"/>
      <c r="K83" s="13" t="s">
        <v>36</v>
      </c>
      <c r="L83" s="13" t="n">
        <v>7.72</v>
      </c>
      <c r="M83" s="13" t="n">
        <v>8.5</v>
      </c>
      <c r="N83" s="13" t="n">
        <v>85.5</v>
      </c>
      <c r="O83" s="9" t="n">
        <f aca="false">(N83*2+M83*10+L83*10)/4</f>
        <v>83.3</v>
      </c>
      <c r="P83" s="13" t="s">
        <v>277</v>
      </c>
      <c r="Q83" s="13" t="s">
        <v>86</v>
      </c>
    </row>
    <row r="84" customFormat="false" ht="51" hidden="false" customHeight="false" outlineLevel="0" collapsed="false">
      <c r="A84" s="13" t="n">
        <v>77</v>
      </c>
      <c r="B84" s="13" t="n">
        <v>1857</v>
      </c>
      <c r="C84" s="13" t="s">
        <v>286</v>
      </c>
      <c r="D84" s="13" t="s">
        <v>287</v>
      </c>
      <c r="E84" s="13" t="s">
        <v>288</v>
      </c>
      <c r="F84" s="14" t="n">
        <v>34064</v>
      </c>
      <c r="G84" s="13" t="s">
        <v>275</v>
      </c>
      <c r="H84" s="13" t="s">
        <v>27</v>
      </c>
      <c r="I84" s="13" t="s">
        <v>28</v>
      </c>
      <c r="J84" s="13"/>
      <c r="K84" s="13" t="s">
        <v>36</v>
      </c>
      <c r="L84" s="13" t="n">
        <v>7.83</v>
      </c>
      <c r="M84" s="13" t="n">
        <v>8.5</v>
      </c>
      <c r="N84" s="13" t="n">
        <v>81.5</v>
      </c>
      <c r="O84" s="9" t="n">
        <f aca="false">(N84*2+M84*10+L84*10)/4</f>
        <v>81.575</v>
      </c>
      <c r="P84" s="13" t="s">
        <v>277</v>
      </c>
      <c r="Q84" s="13" t="s">
        <v>112</v>
      </c>
    </row>
    <row r="85" customFormat="false" ht="51" hidden="false" customHeight="false" outlineLevel="0" collapsed="false">
      <c r="A85" s="13" t="n">
        <v>78</v>
      </c>
      <c r="B85" s="13" t="n">
        <v>1692</v>
      </c>
      <c r="C85" s="13" t="s">
        <v>289</v>
      </c>
      <c r="D85" s="13" t="s">
        <v>290</v>
      </c>
      <c r="E85" s="13" t="s">
        <v>291</v>
      </c>
      <c r="F85" s="14" t="n">
        <v>32356</v>
      </c>
      <c r="G85" s="13" t="s">
        <v>275</v>
      </c>
      <c r="H85" s="13" t="s">
        <v>27</v>
      </c>
      <c r="I85" s="13"/>
      <c r="J85" s="13"/>
      <c r="K85" s="13" t="s">
        <v>36</v>
      </c>
      <c r="L85" s="13" t="n">
        <v>7.99</v>
      </c>
      <c r="M85" s="13" t="n">
        <v>7.5</v>
      </c>
      <c r="N85" s="13" t="n">
        <v>85.5</v>
      </c>
      <c r="O85" s="9" t="n">
        <f aca="false">(N85*2+M85*10+L85*10)/4</f>
        <v>81.475</v>
      </c>
      <c r="P85" s="13" t="s">
        <v>277</v>
      </c>
      <c r="Q85" s="13" t="s">
        <v>147</v>
      </c>
    </row>
    <row r="86" customFormat="false" ht="51" hidden="false" customHeight="false" outlineLevel="0" collapsed="false">
      <c r="A86" s="13" t="n">
        <v>79</v>
      </c>
      <c r="B86" s="13" t="n">
        <v>1727</v>
      </c>
      <c r="C86" s="13" t="s">
        <v>292</v>
      </c>
      <c r="D86" s="13" t="s">
        <v>293</v>
      </c>
      <c r="E86" s="13" t="s">
        <v>294</v>
      </c>
      <c r="F86" s="14" t="n">
        <v>30154</v>
      </c>
      <c r="G86" s="13" t="s">
        <v>275</v>
      </c>
      <c r="H86" s="13" t="s">
        <v>27</v>
      </c>
      <c r="I86" s="13"/>
      <c r="J86" s="13"/>
      <c r="K86" s="13" t="s">
        <v>36</v>
      </c>
      <c r="L86" s="13" t="n">
        <v>7.56</v>
      </c>
      <c r="M86" s="13" t="n">
        <v>6.5</v>
      </c>
      <c r="N86" s="13" t="n">
        <v>92</v>
      </c>
      <c r="O86" s="9" t="n">
        <f aca="false">(N86*2+M86*10+L86*10)/4</f>
        <v>81.15</v>
      </c>
      <c r="P86" s="13" t="s">
        <v>277</v>
      </c>
      <c r="Q86" s="13" t="s">
        <v>57</v>
      </c>
    </row>
    <row r="87" customFormat="false" ht="51" hidden="false" customHeight="false" outlineLevel="0" collapsed="false">
      <c r="A87" s="13" t="n">
        <v>80</v>
      </c>
      <c r="B87" s="13" t="n">
        <v>2692</v>
      </c>
      <c r="C87" s="13" t="s">
        <v>295</v>
      </c>
      <c r="D87" s="13" t="s">
        <v>296</v>
      </c>
      <c r="E87" s="13" t="s">
        <v>297</v>
      </c>
      <c r="F87" s="14" t="n">
        <v>34246</v>
      </c>
      <c r="G87" s="13" t="s">
        <v>275</v>
      </c>
      <c r="H87" s="13" t="s">
        <v>27</v>
      </c>
      <c r="I87" s="13"/>
      <c r="J87" s="13"/>
      <c r="K87" s="13" t="s">
        <v>36</v>
      </c>
      <c r="L87" s="13" t="n">
        <v>7.83</v>
      </c>
      <c r="M87" s="13" t="n">
        <v>7</v>
      </c>
      <c r="N87" s="13" t="n">
        <v>88</v>
      </c>
      <c r="O87" s="9" t="n">
        <f aca="false">(N87*2+M87*10+L87*10)/4</f>
        <v>81.075</v>
      </c>
      <c r="P87" s="13" t="s">
        <v>277</v>
      </c>
      <c r="Q87" s="13" t="s">
        <v>51</v>
      </c>
    </row>
    <row r="88" customFormat="false" ht="51" hidden="false" customHeight="false" outlineLevel="0" collapsed="false">
      <c r="A88" s="13" t="n">
        <v>81</v>
      </c>
      <c r="B88" s="13" t="n">
        <v>2086</v>
      </c>
      <c r="C88" s="13" t="s">
        <v>298</v>
      </c>
      <c r="D88" s="13" t="s">
        <v>299</v>
      </c>
      <c r="E88" s="13" t="s">
        <v>65</v>
      </c>
      <c r="F88" s="14" t="n">
        <v>34310</v>
      </c>
      <c r="G88" s="13" t="s">
        <v>275</v>
      </c>
      <c r="H88" s="13" t="s">
        <v>27</v>
      </c>
      <c r="I88" s="13" t="s">
        <v>28</v>
      </c>
      <c r="J88" s="13"/>
      <c r="K88" s="13" t="s">
        <v>36</v>
      </c>
      <c r="L88" s="13" t="n">
        <v>7.5</v>
      </c>
      <c r="M88" s="13" t="n">
        <v>6.5</v>
      </c>
      <c r="N88" s="13" t="n">
        <v>92</v>
      </c>
      <c r="O88" s="9" t="n">
        <f aca="false">(N88*2+M88*10+L88*10)/4</f>
        <v>81</v>
      </c>
      <c r="P88" s="13" t="s">
        <v>277</v>
      </c>
      <c r="Q88" s="13" t="s">
        <v>112</v>
      </c>
    </row>
    <row r="89" customFormat="false" ht="51" hidden="false" customHeight="false" outlineLevel="0" collapsed="false">
      <c r="A89" s="13" t="n">
        <v>82</v>
      </c>
      <c r="B89" s="13" t="n">
        <v>1549</v>
      </c>
      <c r="C89" s="13" t="s">
        <v>300</v>
      </c>
      <c r="D89" s="13" t="s">
        <v>301</v>
      </c>
      <c r="E89" s="13" t="s">
        <v>118</v>
      </c>
      <c r="F89" s="14" t="n">
        <v>33889</v>
      </c>
      <c r="G89" s="13" t="s">
        <v>275</v>
      </c>
      <c r="H89" s="13" t="s">
        <v>27</v>
      </c>
      <c r="I89" s="13"/>
      <c r="J89" s="13"/>
      <c r="K89" s="13" t="s">
        <v>36</v>
      </c>
      <c r="L89" s="13" t="n">
        <v>7.48</v>
      </c>
      <c r="M89" s="13" t="n">
        <v>7.5</v>
      </c>
      <c r="N89" s="13" t="n">
        <v>85</v>
      </c>
      <c r="O89" s="9" t="n">
        <f aca="false">(N89*2+M89*10+L89*10)/4</f>
        <v>79.95</v>
      </c>
      <c r="P89" s="13" t="s">
        <v>277</v>
      </c>
      <c r="Q89" s="13" t="s">
        <v>57</v>
      </c>
    </row>
    <row r="90" customFormat="false" ht="51" hidden="false" customHeight="false" outlineLevel="0" collapsed="false">
      <c r="A90" s="13" t="n">
        <v>83</v>
      </c>
      <c r="B90" s="13" t="n">
        <v>1766</v>
      </c>
      <c r="C90" s="13" t="s">
        <v>302</v>
      </c>
      <c r="D90" s="13" t="s">
        <v>303</v>
      </c>
      <c r="E90" s="13" t="s">
        <v>285</v>
      </c>
      <c r="F90" s="14" t="n">
        <v>30703</v>
      </c>
      <c r="G90" s="13" t="s">
        <v>275</v>
      </c>
      <c r="H90" s="13" t="s">
        <v>27</v>
      </c>
      <c r="I90" s="13"/>
      <c r="J90" s="13"/>
      <c r="K90" s="13" t="s">
        <v>36</v>
      </c>
      <c r="L90" s="13" t="n">
        <v>7.32</v>
      </c>
      <c r="M90" s="13" t="n">
        <v>6</v>
      </c>
      <c r="N90" s="13" t="n">
        <v>92</v>
      </c>
      <c r="O90" s="9" t="n">
        <f aca="false">(N90*2+M90*10+L90*10)/4</f>
        <v>79.3</v>
      </c>
      <c r="P90" s="13" t="s">
        <v>277</v>
      </c>
      <c r="Q90" s="13" t="s">
        <v>67</v>
      </c>
    </row>
    <row r="91" customFormat="false" ht="51" hidden="false" customHeight="false" outlineLevel="0" collapsed="false">
      <c r="A91" s="13" t="n">
        <v>84</v>
      </c>
      <c r="B91" s="13" t="n">
        <v>1677</v>
      </c>
      <c r="C91" s="13" t="s">
        <v>304</v>
      </c>
      <c r="D91" s="13" t="s">
        <v>305</v>
      </c>
      <c r="E91" s="13" t="s">
        <v>267</v>
      </c>
      <c r="F91" s="14" t="n">
        <v>34244</v>
      </c>
      <c r="G91" s="13" t="s">
        <v>275</v>
      </c>
      <c r="H91" s="13" t="s">
        <v>27</v>
      </c>
      <c r="I91" s="13"/>
      <c r="J91" s="13"/>
      <c r="K91" s="13" t="s">
        <v>36</v>
      </c>
      <c r="L91" s="13" t="n">
        <v>7.87</v>
      </c>
      <c r="M91" s="13" t="n">
        <v>7.5</v>
      </c>
      <c r="N91" s="13" t="n">
        <v>81</v>
      </c>
      <c r="O91" s="9" t="n">
        <f aca="false">(N91*2+M91*10+L91*10)/4</f>
        <v>78.925</v>
      </c>
      <c r="P91" s="13" t="s">
        <v>277</v>
      </c>
      <c r="Q91" s="13" t="s">
        <v>183</v>
      </c>
    </row>
    <row r="92" customFormat="false" ht="51" hidden="false" customHeight="false" outlineLevel="0" collapsed="false">
      <c r="A92" s="13" t="n">
        <v>85</v>
      </c>
      <c r="B92" s="13" t="n">
        <v>1811</v>
      </c>
      <c r="C92" s="13" t="s">
        <v>306</v>
      </c>
      <c r="D92" s="13" t="s">
        <v>307</v>
      </c>
      <c r="E92" s="13" t="s">
        <v>308</v>
      </c>
      <c r="F92" s="14" t="n">
        <v>34184</v>
      </c>
      <c r="G92" s="13" t="s">
        <v>275</v>
      </c>
      <c r="H92" s="13" t="s">
        <v>27</v>
      </c>
      <c r="I92" s="13" t="s">
        <v>28</v>
      </c>
      <c r="J92" s="13"/>
      <c r="K92" s="13" t="s">
        <v>36</v>
      </c>
      <c r="L92" s="13" t="n">
        <v>7.95</v>
      </c>
      <c r="M92" s="13" t="n">
        <v>8</v>
      </c>
      <c r="N92" s="13" t="n">
        <v>78</v>
      </c>
      <c r="O92" s="9" t="n">
        <f aca="false">(N92*2+M92*10+L92*10)/4</f>
        <v>78.875</v>
      </c>
      <c r="P92" s="13" t="s">
        <v>277</v>
      </c>
      <c r="Q92" s="13" t="s">
        <v>112</v>
      </c>
    </row>
    <row r="93" customFormat="false" ht="51" hidden="false" customHeight="false" outlineLevel="0" collapsed="false">
      <c r="A93" s="13" t="n">
        <v>86</v>
      </c>
      <c r="B93" s="13" t="n">
        <v>1695</v>
      </c>
      <c r="C93" s="13" t="s">
        <v>309</v>
      </c>
      <c r="D93" s="13" t="s">
        <v>219</v>
      </c>
      <c r="E93" s="13" t="s">
        <v>310</v>
      </c>
      <c r="F93" s="14" t="n">
        <v>30058</v>
      </c>
      <c r="G93" s="13" t="s">
        <v>275</v>
      </c>
      <c r="H93" s="13" t="s">
        <v>27</v>
      </c>
      <c r="I93" s="13" t="s">
        <v>28</v>
      </c>
      <c r="J93" s="13"/>
      <c r="K93" s="13" t="s">
        <v>36</v>
      </c>
      <c r="L93" s="13" t="n">
        <v>8.02</v>
      </c>
      <c r="M93" s="13" t="n">
        <v>7.5</v>
      </c>
      <c r="N93" s="13" t="n">
        <v>70</v>
      </c>
      <c r="O93" s="9" t="n">
        <f aca="false">(N93*2+M93*10+L93*10)/4</f>
        <v>73.8</v>
      </c>
      <c r="P93" s="13" t="s">
        <v>311</v>
      </c>
      <c r="Q93" s="13" t="s">
        <v>147</v>
      </c>
    </row>
    <row r="94" customFormat="false" ht="51" hidden="false" customHeight="false" outlineLevel="0" collapsed="false">
      <c r="A94" s="13" t="n">
        <v>87</v>
      </c>
      <c r="B94" s="13" t="n">
        <v>1667</v>
      </c>
      <c r="C94" s="13" t="s">
        <v>312</v>
      </c>
      <c r="D94" s="13" t="s">
        <v>313</v>
      </c>
      <c r="E94" s="13" t="s">
        <v>314</v>
      </c>
      <c r="F94" s="14" t="n">
        <v>29535</v>
      </c>
      <c r="G94" s="13" t="s">
        <v>275</v>
      </c>
      <c r="H94" s="13" t="s">
        <v>27</v>
      </c>
      <c r="I94" s="13" t="s">
        <v>28</v>
      </c>
      <c r="J94" s="13"/>
      <c r="K94" s="13" t="s">
        <v>36</v>
      </c>
      <c r="L94" s="13" t="n">
        <v>7.48</v>
      </c>
      <c r="M94" s="13" t="n">
        <v>6</v>
      </c>
      <c r="N94" s="13" t="n">
        <v>67</v>
      </c>
      <c r="O94" s="9" t="n">
        <f aca="false">(N94*2+M94*10+L94*10)/4</f>
        <v>67.2</v>
      </c>
      <c r="P94" s="13" t="s">
        <v>277</v>
      </c>
      <c r="Q94" s="13" t="s">
        <v>57</v>
      </c>
    </row>
    <row r="95" customFormat="false" ht="51" hidden="false" customHeight="false" outlineLevel="0" collapsed="false">
      <c r="A95" s="13" t="n">
        <v>88</v>
      </c>
      <c r="B95" s="13" t="n">
        <v>3105</v>
      </c>
      <c r="C95" s="13" t="s">
        <v>315</v>
      </c>
      <c r="D95" s="13" t="s">
        <v>316</v>
      </c>
      <c r="E95" s="13" t="s">
        <v>208</v>
      </c>
      <c r="F95" s="14" t="n">
        <v>34614</v>
      </c>
      <c r="G95" s="13" t="s">
        <v>317</v>
      </c>
      <c r="H95" s="13" t="s">
        <v>27</v>
      </c>
      <c r="I95" s="13" t="s">
        <v>28</v>
      </c>
      <c r="J95" s="13"/>
      <c r="K95" s="13" t="s">
        <v>29</v>
      </c>
      <c r="L95" s="13"/>
      <c r="M95" s="13" t="n">
        <v>7.93</v>
      </c>
      <c r="N95" s="13" t="n">
        <v>97</v>
      </c>
      <c r="O95" s="9" t="n">
        <f aca="false">(N95*2+M95*20)/4</f>
        <v>88.15</v>
      </c>
      <c r="P95" s="13" t="s">
        <v>318</v>
      </c>
      <c r="Q95" s="13" t="s">
        <v>75</v>
      </c>
    </row>
    <row r="96" customFormat="false" ht="51" hidden="false" customHeight="false" outlineLevel="0" collapsed="false">
      <c r="A96" s="13" t="n">
        <v>89</v>
      </c>
      <c r="B96" s="13" t="n">
        <v>1655</v>
      </c>
      <c r="C96" s="13" t="s">
        <v>319</v>
      </c>
      <c r="D96" s="13" t="s">
        <v>320</v>
      </c>
      <c r="E96" s="13" t="s">
        <v>285</v>
      </c>
      <c r="F96" s="14" t="n">
        <v>34142</v>
      </c>
      <c r="G96" s="13" t="s">
        <v>317</v>
      </c>
      <c r="H96" s="13" t="s">
        <v>27</v>
      </c>
      <c r="I96" s="13" t="s">
        <v>28</v>
      </c>
      <c r="J96" s="13"/>
      <c r="K96" s="13" t="s">
        <v>29</v>
      </c>
      <c r="L96" s="13"/>
      <c r="M96" s="13" t="n">
        <v>7.86</v>
      </c>
      <c r="N96" s="13" t="n">
        <v>92.5</v>
      </c>
      <c r="O96" s="9" t="n">
        <f aca="false">(N96*2+M96*20)/4</f>
        <v>85.55</v>
      </c>
      <c r="P96" s="13" t="s">
        <v>318</v>
      </c>
      <c r="Q96" s="13" t="s">
        <v>62</v>
      </c>
    </row>
    <row r="97" customFormat="false" ht="51" hidden="false" customHeight="false" outlineLevel="0" collapsed="false">
      <c r="A97" s="13" t="n">
        <v>90</v>
      </c>
      <c r="B97" s="13" t="n">
        <v>2029</v>
      </c>
      <c r="C97" s="13" t="s">
        <v>321</v>
      </c>
      <c r="D97" s="13" t="s">
        <v>322</v>
      </c>
      <c r="E97" s="13" t="s">
        <v>65</v>
      </c>
      <c r="F97" s="14" t="n">
        <v>34535</v>
      </c>
      <c r="G97" s="13" t="s">
        <v>317</v>
      </c>
      <c r="H97" s="13" t="s">
        <v>27</v>
      </c>
      <c r="I97" s="13" t="s">
        <v>28</v>
      </c>
      <c r="J97" s="13"/>
      <c r="K97" s="13" t="s">
        <v>29</v>
      </c>
      <c r="L97" s="13"/>
      <c r="M97" s="13" t="n">
        <v>8.38</v>
      </c>
      <c r="N97" s="13" t="n">
        <v>87</v>
      </c>
      <c r="O97" s="9" t="n">
        <f aca="false">(N97*2+M97*20)/4</f>
        <v>85.4</v>
      </c>
      <c r="P97" s="13" t="s">
        <v>323</v>
      </c>
      <c r="Q97" s="13" t="s">
        <v>91</v>
      </c>
    </row>
    <row r="98" customFormat="false" ht="51" hidden="false" customHeight="false" outlineLevel="0" collapsed="false">
      <c r="A98" s="13" t="n">
        <v>91</v>
      </c>
      <c r="B98" s="13" t="n">
        <v>2756</v>
      </c>
      <c r="C98" s="13" t="s">
        <v>324</v>
      </c>
      <c r="D98" s="13" t="s">
        <v>325</v>
      </c>
      <c r="E98" s="13" t="s">
        <v>326</v>
      </c>
      <c r="F98" s="14" t="n">
        <v>33669</v>
      </c>
      <c r="G98" s="13" t="s">
        <v>317</v>
      </c>
      <c r="H98" s="13" t="s">
        <v>27</v>
      </c>
      <c r="I98" s="13" t="s">
        <v>28</v>
      </c>
      <c r="J98" s="13"/>
      <c r="K98" s="13" t="s">
        <v>29</v>
      </c>
      <c r="L98" s="13"/>
      <c r="M98" s="13" t="n">
        <v>7.4</v>
      </c>
      <c r="N98" s="13" t="n">
        <v>95</v>
      </c>
      <c r="O98" s="9" t="n">
        <f aca="false">(N98*2+M98*20)/4</f>
        <v>84.5</v>
      </c>
      <c r="P98" s="13" t="s">
        <v>327</v>
      </c>
      <c r="Q98" s="13" t="s">
        <v>45</v>
      </c>
    </row>
    <row r="99" customFormat="false" ht="51" hidden="false" customHeight="false" outlineLevel="0" collapsed="false">
      <c r="A99" s="13" t="n">
        <v>92</v>
      </c>
      <c r="B99" s="13" t="n">
        <v>2266</v>
      </c>
      <c r="C99" s="13" t="s">
        <v>328</v>
      </c>
      <c r="D99" s="13" t="s">
        <v>329</v>
      </c>
      <c r="E99" s="13" t="s">
        <v>330</v>
      </c>
      <c r="F99" s="14" t="n">
        <v>34379</v>
      </c>
      <c r="G99" s="13" t="s">
        <v>317</v>
      </c>
      <c r="H99" s="13"/>
      <c r="I99" s="13"/>
      <c r="J99" s="13"/>
      <c r="K99" s="13" t="s">
        <v>29</v>
      </c>
      <c r="L99" s="13"/>
      <c r="M99" s="13" t="n">
        <v>7.22</v>
      </c>
      <c r="N99" s="13" t="n">
        <v>87</v>
      </c>
      <c r="O99" s="9" t="n">
        <f aca="false">(N99*2+M99*20)/4</f>
        <v>79.6</v>
      </c>
      <c r="P99" s="13" t="s">
        <v>331</v>
      </c>
      <c r="Q99" s="13" t="s">
        <v>86</v>
      </c>
    </row>
    <row r="100" customFormat="false" ht="51" hidden="false" customHeight="false" outlineLevel="0" collapsed="false">
      <c r="A100" s="13" t="n">
        <v>93</v>
      </c>
      <c r="B100" s="13" t="n">
        <v>2263</v>
      </c>
      <c r="C100" s="13" t="s">
        <v>332</v>
      </c>
      <c r="D100" s="13" t="s">
        <v>333</v>
      </c>
      <c r="E100" s="13" t="s">
        <v>334</v>
      </c>
      <c r="F100" s="14" t="n">
        <v>34422</v>
      </c>
      <c r="G100" s="13" t="s">
        <v>317</v>
      </c>
      <c r="H100" s="13" t="s">
        <v>27</v>
      </c>
      <c r="I100" s="13" t="s">
        <v>28</v>
      </c>
      <c r="J100" s="13"/>
      <c r="K100" s="13" t="s">
        <v>29</v>
      </c>
      <c r="L100" s="13"/>
      <c r="M100" s="13" t="n">
        <v>7.54</v>
      </c>
      <c r="N100" s="13" t="n">
        <v>83</v>
      </c>
      <c r="O100" s="9" t="n">
        <f aca="false">(N100*2+M100*20)/4</f>
        <v>79.2</v>
      </c>
      <c r="P100" s="13" t="s">
        <v>318</v>
      </c>
      <c r="Q100" s="13" t="s">
        <v>335</v>
      </c>
    </row>
    <row r="101" customFormat="false" ht="51" hidden="false" customHeight="false" outlineLevel="0" collapsed="false">
      <c r="A101" s="13" t="n">
        <v>94</v>
      </c>
      <c r="B101" s="13" t="n">
        <v>1705</v>
      </c>
      <c r="C101" s="13" t="s">
        <v>336</v>
      </c>
      <c r="D101" s="13" t="s">
        <v>337</v>
      </c>
      <c r="E101" s="13" t="s">
        <v>338</v>
      </c>
      <c r="F101" s="14" t="n">
        <v>33599</v>
      </c>
      <c r="G101" s="13" t="s">
        <v>317</v>
      </c>
      <c r="H101" s="13" t="s">
        <v>27</v>
      </c>
      <c r="I101" s="13"/>
      <c r="J101" s="13"/>
      <c r="K101" s="13" t="s">
        <v>36</v>
      </c>
      <c r="L101" s="13" t="n">
        <v>6.5</v>
      </c>
      <c r="M101" s="13" t="n">
        <v>5</v>
      </c>
      <c r="N101" s="13" t="n">
        <v>100</v>
      </c>
      <c r="O101" s="9" t="n">
        <f aca="false">(N101*2+M101*10+L101*10)/4</f>
        <v>78.75</v>
      </c>
      <c r="P101" s="13" t="s">
        <v>339</v>
      </c>
      <c r="Q101" s="13" t="s">
        <v>212</v>
      </c>
    </row>
    <row r="102" customFormat="false" ht="51" hidden="false" customHeight="false" outlineLevel="0" collapsed="false">
      <c r="A102" s="13" t="n">
        <v>95</v>
      </c>
      <c r="B102" s="13" t="n">
        <v>2273</v>
      </c>
      <c r="C102" s="13" t="s">
        <v>340</v>
      </c>
      <c r="D102" s="13" t="s">
        <v>341</v>
      </c>
      <c r="E102" s="13" t="s">
        <v>211</v>
      </c>
      <c r="F102" s="14" t="n">
        <v>30919</v>
      </c>
      <c r="G102" s="13" t="s">
        <v>317</v>
      </c>
      <c r="H102" s="13" t="s">
        <v>27</v>
      </c>
      <c r="I102" s="13" t="s">
        <v>28</v>
      </c>
      <c r="J102" s="13"/>
      <c r="K102" s="13" t="s">
        <v>36</v>
      </c>
      <c r="L102" s="13" t="n">
        <v>6.76</v>
      </c>
      <c r="M102" s="13" t="n">
        <v>5.5</v>
      </c>
      <c r="N102" s="13" t="n">
        <v>96</v>
      </c>
      <c r="O102" s="9" t="n">
        <f aca="false">(N102*2+M102*10+L102*10)/4</f>
        <v>78.65</v>
      </c>
      <c r="P102" s="13" t="s">
        <v>339</v>
      </c>
      <c r="Q102" s="13" t="s">
        <v>32</v>
      </c>
    </row>
    <row r="103" customFormat="false" ht="51" hidden="false" customHeight="false" outlineLevel="0" collapsed="false">
      <c r="A103" s="13" t="n">
        <v>96</v>
      </c>
      <c r="B103" s="13" t="n">
        <v>1609</v>
      </c>
      <c r="C103" s="13" t="s">
        <v>342</v>
      </c>
      <c r="D103" s="13" t="s">
        <v>343</v>
      </c>
      <c r="E103" s="13" t="s">
        <v>48</v>
      </c>
      <c r="F103" s="14" t="n">
        <v>28906</v>
      </c>
      <c r="G103" s="13" t="s">
        <v>317</v>
      </c>
      <c r="H103" s="13" t="s">
        <v>27</v>
      </c>
      <c r="I103" s="13" t="s">
        <v>28</v>
      </c>
      <c r="J103" s="13"/>
      <c r="K103" s="13" t="s">
        <v>36</v>
      </c>
      <c r="L103" s="13" t="n">
        <v>6.53</v>
      </c>
      <c r="M103" s="13" t="n">
        <v>6</v>
      </c>
      <c r="N103" s="13" t="n">
        <v>94</v>
      </c>
      <c r="O103" s="9" t="n">
        <f aca="false">(N103*2+M103*10+L103*10)/4</f>
        <v>78.325</v>
      </c>
      <c r="P103" s="13" t="s">
        <v>339</v>
      </c>
      <c r="Q103" s="13" t="s">
        <v>51</v>
      </c>
    </row>
    <row r="104" customFormat="false" ht="51" hidden="false" customHeight="false" outlineLevel="0" collapsed="false">
      <c r="A104" s="13" t="n">
        <v>97</v>
      </c>
      <c r="B104" s="13" t="n">
        <v>1885</v>
      </c>
      <c r="C104" s="13" t="s">
        <v>344</v>
      </c>
      <c r="D104" s="13" t="s">
        <v>345</v>
      </c>
      <c r="E104" s="13" t="s">
        <v>346</v>
      </c>
      <c r="F104" s="14" t="n">
        <v>33739</v>
      </c>
      <c r="G104" s="13" t="s">
        <v>317</v>
      </c>
      <c r="H104" s="13" t="s">
        <v>27</v>
      </c>
      <c r="I104" s="13"/>
      <c r="J104" s="13"/>
      <c r="K104" s="13" t="s">
        <v>36</v>
      </c>
      <c r="L104" s="13" t="n">
        <v>6.71</v>
      </c>
      <c r="M104" s="13" t="n">
        <v>5.5</v>
      </c>
      <c r="N104" s="13" t="n">
        <v>95.5</v>
      </c>
      <c r="O104" s="9" t="n">
        <f aca="false">(N104*2+M104*10+L104*10)/4</f>
        <v>78.275</v>
      </c>
      <c r="P104" s="13" t="s">
        <v>339</v>
      </c>
      <c r="Q104" s="13" t="s">
        <v>62</v>
      </c>
    </row>
    <row r="105" customFormat="false" ht="51" hidden="false" customHeight="false" outlineLevel="0" collapsed="false">
      <c r="A105" s="13" t="n">
        <v>98</v>
      </c>
      <c r="B105" s="13" t="n">
        <v>1773</v>
      </c>
      <c r="C105" s="13" t="s">
        <v>347</v>
      </c>
      <c r="D105" s="13" t="s">
        <v>219</v>
      </c>
      <c r="E105" s="13" t="s">
        <v>267</v>
      </c>
      <c r="F105" s="14" t="n">
        <v>31192</v>
      </c>
      <c r="G105" s="13" t="s">
        <v>317</v>
      </c>
      <c r="H105" s="13" t="s">
        <v>27</v>
      </c>
      <c r="I105" s="13" t="s">
        <v>28</v>
      </c>
      <c r="J105" s="13"/>
      <c r="K105" s="13" t="s">
        <v>36</v>
      </c>
      <c r="L105" s="13" t="n">
        <v>6.77</v>
      </c>
      <c r="M105" s="13" t="n">
        <v>5.5</v>
      </c>
      <c r="N105" s="13" t="n">
        <v>95</v>
      </c>
      <c r="O105" s="9" t="n">
        <f aca="false">(N105*2+M105*10+L105*10)/4</f>
        <v>78.175</v>
      </c>
      <c r="P105" s="13" t="s">
        <v>339</v>
      </c>
      <c r="Q105" s="13" t="s">
        <v>98</v>
      </c>
    </row>
    <row r="106" customFormat="false" ht="51" hidden="false" customHeight="false" outlineLevel="0" collapsed="false">
      <c r="A106" s="13" t="n">
        <v>99</v>
      </c>
      <c r="B106" s="13" t="n">
        <v>1803</v>
      </c>
      <c r="C106" s="13" t="s">
        <v>348</v>
      </c>
      <c r="D106" s="13" t="s">
        <v>349</v>
      </c>
      <c r="E106" s="13" t="s">
        <v>74</v>
      </c>
      <c r="F106" s="14" t="n">
        <v>34119</v>
      </c>
      <c r="G106" s="13" t="s">
        <v>317</v>
      </c>
      <c r="H106" s="13" t="s">
        <v>27</v>
      </c>
      <c r="I106" s="13" t="s">
        <v>28</v>
      </c>
      <c r="J106" s="13"/>
      <c r="K106" s="13" t="s">
        <v>29</v>
      </c>
      <c r="L106" s="13"/>
      <c r="M106" s="13" t="n">
        <v>7.51</v>
      </c>
      <c r="N106" s="13" t="n">
        <v>81</v>
      </c>
      <c r="O106" s="9" t="n">
        <f aca="false">(N106*2+M106*20)/4</f>
        <v>78.05</v>
      </c>
      <c r="P106" s="13" t="s">
        <v>318</v>
      </c>
      <c r="Q106" s="13" t="s">
        <v>183</v>
      </c>
    </row>
    <row r="107" customFormat="false" ht="51" hidden="false" customHeight="false" outlineLevel="0" collapsed="false">
      <c r="A107" s="13" t="n">
        <v>100</v>
      </c>
      <c r="B107" s="13" t="n">
        <v>1612</v>
      </c>
      <c r="C107" s="13" t="s">
        <v>350</v>
      </c>
      <c r="D107" s="13" t="s">
        <v>351</v>
      </c>
      <c r="E107" s="13" t="s">
        <v>308</v>
      </c>
      <c r="F107" s="14" t="n">
        <v>31880</v>
      </c>
      <c r="G107" s="13" t="s">
        <v>317</v>
      </c>
      <c r="H107" s="13" t="s">
        <v>27</v>
      </c>
      <c r="I107" s="13" t="s">
        <v>28</v>
      </c>
      <c r="J107" s="13"/>
      <c r="K107" s="13" t="s">
        <v>36</v>
      </c>
      <c r="L107" s="13" t="n">
        <v>6.35</v>
      </c>
      <c r="M107" s="13" t="n">
        <v>5</v>
      </c>
      <c r="N107" s="13" t="n">
        <v>95.5</v>
      </c>
      <c r="O107" s="9" t="n">
        <f aca="false">(N107*2+M107*10+L107*10)/4</f>
        <v>76.125</v>
      </c>
      <c r="P107" s="13" t="s">
        <v>339</v>
      </c>
      <c r="Q107" s="13" t="s">
        <v>62</v>
      </c>
    </row>
    <row r="108" customFormat="false" ht="51" hidden="false" customHeight="false" outlineLevel="0" collapsed="false">
      <c r="A108" s="13" t="n">
        <v>101</v>
      </c>
      <c r="B108" s="13" t="n">
        <v>1806</v>
      </c>
      <c r="C108" s="13" t="s">
        <v>352</v>
      </c>
      <c r="D108" s="13" t="s">
        <v>353</v>
      </c>
      <c r="E108" s="13" t="s">
        <v>354</v>
      </c>
      <c r="F108" s="14" t="n">
        <v>34320</v>
      </c>
      <c r="G108" s="13" t="s">
        <v>317</v>
      </c>
      <c r="H108" s="13" t="s">
        <v>27</v>
      </c>
      <c r="I108" s="13" t="s">
        <v>28</v>
      </c>
      <c r="J108" s="13"/>
      <c r="K108" s="13" t="s">
        <v>29</v>
      </c>
      <c r="L108" s="13"/>
      <c r="M108" s="13" t="n">
        <v>7.48</v>
      </c>
      <c r="N108" s="13" t="n">
        <v>77</v>
      </c>
      <c r="O108" s="9" t="n">
        <f aca="false">(N108*2+M108*20)/4</f>
        <v>75.9</v>
      </c>
      <c r="P108" s="13" t="s">
        <v>327</v>
      </c>
      <c r="Q108" s="13" t="s">
        <v>147</v>
      </c>
    </row>
    <row r="109" customFormat="false" ht="51" hidden="false" customHeight="false" outlineLevel="0" collapsed="false">
      <c r="A109" s="13" t="n">
        <v>102</v>
      </c>
      <c r="B109" s="13" t="n">
        <v>1662</v>
      </c>
      <c r="C109" s="13" t="s">
        <v>355</v>
      </c>
      <c r="D109" s="13" t="s">
        <v>53</v>
      </c>
      <c r="E109" s="13" t="s">
        <v>354</v>
      </c>
      <c r="F109" s="14" t="n">
        <v>31113</v>
      </c>
      <c r="G109" s="13" t="s">
        <v>317</v>
      </c>
      <c r="H109" s="13" t="s">
        <v>27</v>
      </c>
      <c r="I109" s="13"/>
      <c r="J109" s="13"/>
      <c r="K109" s="13" t="s">
        <v>36</v>
      </c>
      <c r="L109" s="13" t="n">
        <v>6.49</v>
      </c>
      <c r="M109" s="13" t="n">
        <v>5</v>
      </c>
      <c r="N109" s="13" t="n">
        <v>93</v>
      </c>
      <c r="O109" s="9" t="n">
        <f aca="false">(N109*2+M109*10+L109*10)/4</f>
        <v>75.225</v>
      </c>
      <c r="P109" s="13" t="s">
        <v>339</v>
      </c>
      <c r="Q109" s="13" t="s">
        <v>147</v>
      </c>
    </row>
    <row r="110" customFormat="false" ht="51" hidden="false" customHeight="false" outlineLevel="0" collapsed="false">
      <c r="A110" s="13" t="n">
        <v>103</v>
      </c>
      <c r="B110" s="13" t="n">
        <v>1703</v>
      </c>
      <c r="C110" s="13" t="s">
        <v>356</v>
      </c>
      <c r="D110" s="13" t="s">
        <v>357</v>
      </c>
      <c r="E110" s="13" t="s">
        <v>85</v>
      </c>
      <c r="F110" s="14" t="n">
        <v>33367</v>
      </c>
      <c r="G110" s="13" t="s">
        <v>317</v>
      </c>
      <c r="H110" s="13" t="s">
        <v>27</v>
      </c>
      <c r="I110" s="13"/>
      <c r="J110" s="13"/>
      <c r="K110" s="13" t="s">
        <v>36</v>
      </c>
      <c r="L110" s="13" t="n">
        <v>6.48</v>
      </c>
      <c r="M110" s="13" t="n">
        <v>5</v>
      </c>
      <c r="N110" s="13" t="n">
        <v>91.5</v>
      </c>
      <c r="O110" s="9" t="n">
        <f aca="false">(N110*2+M110*10+L110*10)/4</f>
        <v>74.45</v>
      </c>
      <c r="P110" s="13" t="s">
        <v>339</v>
      </c>
      <c r="Q110" s="13" t="s">
        <v>108</v>
      </c>
    </row>
    <row r="111" customFormat="false" ht="51" hidden="false" customHeight="false" outlineLevel="0" collapsed="false">
      <c r="A111" s="13" t="n">
        <v>104</v>
      </c>
      <c r="B111" s="13" t="n">
        <v>2868</v>
      </c>
      <c r="C111" s="13" t="s">
        <v>358</v>
      </c>
      <c r="D111" s="13" t="s">
        <v>53</v>
      </c>
      <c r="E111" s="13" t="s">
        <v>359</v>
      </c>
      <c r="F111" s="14" t="n">
        <v>31713</v>
      </c>
      <c r="G111" s="13" t="s">
        <v>317</v>
      </c>
      <c r="H111" s="13" t="s">
        <v>27</v>
      </c>
      <c r="I111" s="13" t="s">
        <v>28</v>
      </c>
      <c r="J111" s="13"/>
      <c r="K111" s="13" t="s">
        <v>36</v>
      </c>
      <c r="L111" s="13" t="n">
        <v>6.13</v>
      </c>
      <c r="M111" s="13" t="n">
        <v>5</v>
      </c>
      <c r="N111" s="13" t="n">
        <v>93</v>
      </c>
      <c r="O111" s="9" t="n">
        <f aca="false">(N111*2+M111*10+L111*10)/4</f>
        <v>74.325</v>
      </c>
      <c r="P111" s="13" t="s">
        <v>339</v>
      </c>
      <c r="Q111" s="13" t="s">
        <v>360</v>
      </c>
    </row>
    <row r="112" customFormat="false" ht="51" hidden="false" customHeight="false" outlineLevel="0" collapsed="false">
      <c r="A112" s="13" t="n">
        <v>105</v>
      </c>
      <c r="B112" s="13" t="n">
        <v>1754</v>
      </c>
      <c r="C112" s="13" t="s">
        <v>361</v>
      </c>
      <c r="D112" s="13" t="s">
        <v>362</v>
      </c>
      <c r="E112" s="13" t="s">
        <v>241</v>
      </c>
      <c r="F112" s="14" t="n">
        <v>31647</v>
      </c>
      <c r="G112" s="13" t="s">
        <v>317</v>
      </c>
      <c r="H112" s="13" t="s">
        <v>27</v>
      </c>
      <c r="I112" s="13"/>
      <c r="J112" s="13"/>
      <c r="K112" s="13" t="s">
        <v>36</v>
      </c>
      <c r="L112" s="13" t="n">
        <v>6.29</v>
      </c>
      <c r="M112" s="13" t="n">
        <v>5</v>
      </c>
      <c r="N112" s="13" t="n">
        <v>92</v>
      </c>
      <c r="O112" s="9" t="n">
        <f aca="false">(N112*2+M112*10+L112*10)/4</f>
        <v>74.225</v>
      </c>
      <c r="P112" s="13" t="s">
        <v>339</v>
      </c>
      <c r="Q112" s="13" t="s">
        <v>112</v>
      </c>
    </row>
    <row r="113" customFormat="false" ht="51" hidden="false" customHeight="false" outlineLevel="0" collapsed="false">
      <c r="A113" s="13" t="n">
        <v>106</v>
      </c>
      <c r="B113" s="13" t="n">
        <v>1625</v>
      </c>
      <c r="C113" s="13" t="s">
        <v>363</v>
      </c>
      <c r="D113" s="13" t="s">
        <v>364</v>
      </c>
      <c r="E113" s="13" t="s">
        <v>161</v>
      </c>
      <c r="F113" s="14" t="n">
        <v>31681</v>
      </c>
      <c r="G113" s="13" t="s">
        <v>317</v>
      </c>
      <c r="H113" s="13" t="s">
        <v>27</v>
      </c>
      <c r="I113" s="13" t="s">
        <v>28</v>
      </c>
      <c r="J113" s="13"/>
      <c r="K113" s="13" t="s">
        <v>36</v>
      </c>
      <c r="L113" s="13" t="n">
        <v>6.44</v>
      </c>
      <c r="M113" s="13" t="n">
        <v>5</v>
      </c>
      <c r="N113" s="13" t="n">
        <v>91</v>
      </c>
      <c r="O113" s="9" t="n">
        <f aca="false">(N113*2+M113*10+L113*10)/4</f>
        <v>74.1</v>
      </c>
      <c r="P113" s="13" t="s">
        <v>339</v>
      </c>
      <c r="Q113" s="13" t="s">
        <v>39</v>
      </c>
    </row>
    <row r="114" customFormat="false" ht="51" hidden="false" customHeight="false" outlineLevel="0" collapsed="false">
      <c r="A114" s="13" t="n">
        <v>107</v>
      </c>
      <c r="B114" s="13" t="n">
        <v>1835</v>
      </c>
      <c r="C114" s="13" t="s">
        <v>365</v>
      </c>
      <c r="D114" s="13" t="s">
        <v>366</v>
      </c>
      <c r="E114" s="13" t="s">
        <v>367</v>
      </c>
      <c r="F114" s="14" t="n">
        <v>33383</v>
      </c>
      <c r="G114" s="13" t="s">
        <v>317</v>
      </c>
      <c r="H114" s="13" t="s">
        <v>27</v>
      </c>
      <c r="I114" s="13" t="s">
        <v>28</v>
      </c>
      <c r="J114" s="13"/>
      <c r="K114" s="13" t="s">
        <v>36</v>
      </c>
      <c r="L114" s="13" t="n">
        <v>6.42</v>
      </c>
      <c r="M114" s="13" t="n">
        <v>5</v>
      </c>
      <c r="N114" s="13" t="n">
        <v>90</v>
      </c>
      <c r="O114" s="9" t="n">
        <f aca="false">(N114*2+M114*10+L114*10)/4</f>
        <v>73.55</v>
      </c>
      <c r="P114" s="13" t="s">
        <v>368</v>
      </c>
      <c r="Q114" s="13" t="s">
        <v>62</v>
      </c>
    </row>
    <row r="115" customFormat="false" ht="51" hidden="false" customHeight="false" outlineLevel="0" collapsed="false">
      <c r="A115" s="13" t="n">
        <v>108</v>
      </c>
      <c r="B115" s="13" t="n">
        <v>1724</v>
      </c>
      <c r="C115" s="13" t="s">
        <v>369</v>
      </c>
      <c r="D115" s="13" t="s">
        <v>370</v>
      </c>
      <c r="E115" s="13" t="s">
        <v>371</v>
      </c>
      <c r="F115" s="14" t="n">
        <v>34020</v>
      </c>
      <c r="G115" s="13" t="s">
        <v>317</v>
      </c>
      <c r="H115" s="13" t="s">
        <v>27</v>
      </c>
      <c r="I115" s="13" t="s">
        <v>28</v>
      </c>
      <c r="J115" s="13"/>
      <c r="K115" s="13" t="s">
        <v>29</v>
      </c>
      <c r="L115" s="13"/>
      <c r="M115" s="13" t="n">
        <v>7.33</v>
      </c>
      <c r="N115" s="13" t="n">
        <v>73</v>
      </c>
      <c r="O115" s="9" t="n">
        <f aca="false">(N115*2+M115*20)/4</f>
        <v>73.15</v>
      </c>
      <c r="P115" s="13" t="s">
        <v>327</v>
      </c>
      <c r="Q115" s="13" t="s">
        <v>183</v>
      </c>
    </row>
    <row r="116" customFormat="false" ht="51" hidden="false" customHeight="false" outlineLevel="0" collapsed="false">
      <c r="A116" s="13" t="n">
        <v>109</v>
      </c>
      <c r="B116" s="13" t="n">
        <v>1687</v>
      </c>
      <c r="C116" s="13" t="s">
        <v>372</v>
      </c>
      <c r="D116" s="13" t="s">
        <v>373</v>
      </c>
      <c r="E116" s="13" t="s">
        <v>374</v>
      </c>
      <c r="F116" s="14" t="n">
        <v>33545</v>
      </c>
      <c r="G116" s="13" t="s">
        <v>317</v>
      </c>
      <c r="H116" s="13" t="s">
        <v>27</v>
      </c>
      <c r="I116" s="13" t="s">
        <v>28</v>
      </c>
      <c r="J116" s="13"/>
      <c r="K116" s="13" t="s">
        <v>36</v>
      </c>
      <c r="L116" s="13" t="n">
        <v>6.28</v>
      </c>
      <c r="M116" s="13" t="n">
        <v>5.5</v>
      </c>
      <c r="N116" s="13" t="n">
        <v>87</v>
      </c>
      <c r="O116" s="9" t="n">
        <f aca="false">(N116*2+M116*10+L116*10)/4</f>
        <v>72.95</v>
      </c>
      <c r="P116" s="13" t="s">
        <v>339</v>
      </c>
      <c r="Q116" s="13" t="s">
        <v>112</v>
      </c>
    </row>
    <row r="117" customFormat="false" ht="51" hidden="false" customHeight="false" outlineLevel="0" collapsed="false">
      <c r="A117" s="13" t="n">
        <v>110</v>
      </c>
      <c r="B117" s="13" t="n">
        <v>1751</v>
      </c>
      <c r="C117" s="13" t="s">
        <v>375</v>
      </c>
      <c r="D117" s="13" t="s">
        <v>376</v>
      </c>
      <c r="E117" s="13" t="s">
        <v>377</v>
      </c>
      <c r="F117" s="14" t="n">
        <v>32188</v>
      </c>
      <c r="G117" s="13" t="s">
        <v>317</v>
      </c>
      <c r="H117" s="13" t="s">
        <v>27</v>
      </c>
      <c r="I117" s="13" t="s">
        <v>28</v>
      </c>
      <c r="J117" s="13"/>
      <c r="K117" s="13" t="s">
        <v>36</v>
      </c>
      <c r="L117" s="13" t="n">
        <v>6.36</v>
      </c>
      <c r="M117" s="13" t="n">
        <v>5.5</v>
      </c>
      <c r="N117" s="13" t="n">
        <v>86.5</v>
      </c>
      <c r="O117" s="9" t="n">
        <f aca="false">(N117*2+M117*10+L117*10)/4</f>
        <v>72.9</v>
      </c>
      <c r="P117" s="13" t="s">
        <v>339</v>
      </c>
      <c r="Q117" s="13" t="s">
        <v>378</v>
      </c>
    </row>
    <row r="118" customFormat="false" ht="51" hidden="false" customHeight="false" outlineLevel="0" collapsed="false">
      <c r="A118" s="13" t="n">
        <v>111</v>
      </c>
      <c r="B118" s="13" t="n">
        <v>2256</v>
      </c>
      <c r="C118" s="13" t="s">
        <v>379</v>
      </c>
      <c r="D118" s="13" t="s">
        <v>380</v>
      </c>
      <c r="E118" s="13" t="s">
        <v>253</v>
      </c>
      <c r="F118" s="14" t="n">
        <v>33605</v>
      </c>
      <c r="G118" s="13" t="s">
        <v>317</v>
      </c>
      <c r="H118" s="13" t="s">
        <v>27</v>
      </c>
      <c r="I118" s="13" t="s">
        <v>28</v>
      </c>
      <c r="J118" s="13"/>
      <c r="K118" s="13" t="s">
        <v>36</v>
      </c>
      <c r="L118" s="13" t="n">
        <v>6.46</v>
      </c>
      <c r="M118" s="13" t="n">
        <v>5.5</v>
      </c>
      <c r="N118" s="13" t="n">
        <v>85</v>
      </c>
      <c r="O118" s="9" t="n">
        <f aca="false">(N118*2+M118*10+L118*10)/4</f>
        <v>72.4</v>
      </c>
      <c r="P118" s="13" t="s">
        <v>339</v>
      </c>
      <c r="Q118" s="13" t="s">
        <v>39</v>
      </c>
    </row>
    <row r="119" customFormat="false" ht="51" hidden="false" customHeight="false" outlineLevel="0" collapsed="false">
      <c r="A119" s="13" t="n">
        <v>112</v>
      </c>
      <c r="B119" s="13" t="n">
        <v>1709</v>
      </c>
      <c r="C119" s="13" t="s">
        <v>381</v>
      </c>
      <c r="D119" s="13" t="s">
        <v>382</v>
      </c>
      <c r="E119" s="13" t="s">
        <v>202</v>
      </c>
      <c r="F119" s="14" t="n">
        <v>30983</v>
      </c>
      <c r="G119" s="13" t="s">
        <v>317</v>
      </c>
      <c r="H119" s="13"/>
      <c r="I119" s="13" t="s">
        <v>28</v>
      </c>
      <c r="J119" s="13"/>
      <c r="K119" s="13" t="s">
        <v>36</v>
      </c>
      <c r="L119" s="13" t="n">
        <v>6.51</v>
      </c>
      <c r="M119" s="13" t="n">
        <v>5</v>
      </c>
      <c r="N119" s="13" t="n">
        <v>87</v>
      </c>
      <c r="O119" s="9" t="n">
        <f aca="false">(N119*2+M119*10+L119*10)/4</f>
        <v>72.275</v>
      </c>
      <c r="P119" s="13" t="s">
        <v>339</v>
      </c>
      <c r="Q119" s="13" t="s">
        <v>112</v>
      </c>
    </row>
    <row r="120" customFormat="false" ht="51" hidden="false" customHeight="false" outlineLevel="0" collapsed="false">
      <c r="A120" s="13" t="n">
        <v>113</v>
      </c>
      <c r="B120" s="13" t="n">
        <v>1628</v>
      </c>
      <c r="C120" s="13" t="s">
        <v>383</v>
      </c>
      <c r="D120" s="13" t="s">
        <v>384</v>
      </c>
      <c r="E120" s="13" t="s">
        <v>385</v>
      </c>
      <c r="F120" s="14" t="n">
        <v>32133</v>
      </c>
      <c r="G120" s="13" t="s">
        <v>317</v>
      </c>
      <c r="H120" s="13" t="s">
        <v>27</v>
      </c>
      <c r="I120" s="13" t="s">
        <v>28</v>
      </c>
      <c r="J120" s="13"/>
      <c r="K120" s="13" t="s">
        <v>36</v>
      </c>
      <c r="L120" s="13" t="n">
        <v>6.64</v>
      </c>
      <c r="M120" s="13" t="n">
        <v>6</v>
      </c>
      <c r="N120" s="13" t="n">
        <v>81</v>
      </c>
      <c r="O120" s="9" t="n">
        <f aca="false">(N120*2+M120*10+L120*10)/4</f>
        <v>72.1</v>
      </c>
      <c r="P120" s="13" t="s">
        <v>339</v>
      </c>
      <c r="Q120" s="13" t="s">
        <v>212</v>
      </c>
    </row>
    <row r="121" customFormat="false" ht="51" hidden="false" customHeight="false" outlineLevel="0" collapsed="false">
      <c r="A121" s="13" t="n">
        <v>114</v>
      </c>
      <c r="B121" s="13" t="n">
        <v>3554</v>
      </c>
      <c r="C121" s="13" t="s">
        <v>386</v>
      </c>
      <c r="D121" s="13" t="s">
        <v>387</v>
      </c>
      <c r="E121" s="13" t="s">
        <v>253</v>
      </c>
      <c r="F121" s="14" t="n">
        <v>33254</v>
      </c>
      <c r="G121" s="13" t="s">
        <v>317</v>
      </c>
      <c r="H121" s="13"/>
      <c r="I121" s="13"/>
      <c r="J121" s="13"/>
      <c r="K121" s="13" t="s">
        <v>36</v>
      </c>
      <c r="L121" s="13" t="n">
        <v>6.57</v>
      </c>
      <c r="M121" s="13" t="n">
        <v>5.5</v>
      </c>
      <c r="N121" s="13" t="n">
        <v>83</v>
      </c>
      <c r="O121" s="9" t="n">
        <f aca="false">(N121*2+M121*10+L121*10)/4</f>
        <v>71.675</v>
      </c>
      <c r="P121" s="13" t="s">
        <v>339</v>
      </c>
      <c r="Q121" s="13" t="s">
        <v>388</v>
      </c>
    </row>
    <row r="122" customFormat="false" ht="51" hidden="false" customHeight="false" outlineLevel="0" collapsed="false">
      <c r="A122" s="13" t="n">
        <v>115</v>
      </c>
      <c r="B122" s="13" t="n">
        <v>2125</v>
      </c>
      <c r="C122" s="13" t="s">
        <v>389</v>
      </c>
      <c r="D122" s="13" t="s">
        <v>390</v>
      </c>
      <c r="E122" s="13" t="s">
        <v>391</v>
      </c>
      <c r="F122" s="14" t="n">
        <v>31059</v>
      </c>
      <c r="G122" s="13" t="s">
        <v>317</v>
      </c>
      <c r="H122" s="13" t="s">
        <v>27</v>
      </c>
      <c r="I122" s="13"/>
      <c r="J122" s="13"/>
      <c r="K122" s="13" t="s">
        <v>36</v>
      </c>
      <c r="L122" s="13" t="n">
        <v>6.23</v>
      </c>
      <c r="M122" s="13" t="n">
        <v>5.5</v>
      </c>
      <c r="N122" s="13" t="n">
        <v>84</v>
      </c>
      <c r="O122" s="9" t="n">
        <f aca="false">(N122*2+M122*10+L122*10)/4</f>
        <v>71.325</v>
      </c>
      <c r="P122" s="13" t="s">
        <v>339</v>
      </c>
      <c r="Q122" s="13" t="s">
        <v>108</v>
      </c>
    </row>
    <row r="123" customFormat="false" ht="51" hidden="false" customHeight="false" outlineLevel="0" collapsed="false">
      <c r="A123" s="13" t="n">
        <v>116</v>
      </c>
      <c r="B123" s="13" t="n">
        <v>3532</v>
      </c>
      <c r="C123" s="13" t="s">
        <v>392</v>
      </c>
      <c r="D123" s="13" t="s">
        <v>393</v>
      </c>
      <c r="E123" s="13" t="s">
        <v>42</v>
      </c>
      <c r="F123" s="14" t="n">
        <v>32047</v>
      </c>
      <c r="G123" s="13" t="s">
        <v>317</v>
      </c>
      <c r="H123" s="13" t="s">
        <v>27</v>
      </c>
      <c r="I123" s="13" t="s">
        <v>28</v>
      </c>
      <c r="J123" s="13"/>
      <c r="K123" s="13" t="s">
        <v>36</v>
      </c>
      <c r="L123" s="13" t="n">
        <v>5.9</v>
      </c>
      <c r="M123" s="13" t="n">
        <v>5</v>
      </c>
      <c r="N123" s="13" t="n">
        <v>87.5</v>
      </c>
      <c r="O123" s="9" t="n">
        <f aca="false">(N123*2+M123*10+L123*10)/4</f>
        <v>71</v>
      </c>
      <c r="P123" s="13" t="s">
        <v>394</v>
      </c>
      <c r="Q123" s="13" t="s">
        <v>147</v>
      </c>
    </row>
    <row r="124" customFormat="false" ht="51" hidden="false" customHeight="false" outlineLevel="0" collapsed="false">
      <c r="A124" s="13" t="n">
        <v>117</v>
      </c>
      <c r="B124" s="13" t="n">
        <v>2075</v>
      </c>
      <c r="C124" s="13" t="s">
        <v>395</v>
      </c>
      <c r="D124" s="13" t="s">
        <v>396</v>
      </c>
      <c r="E124" s="13" t="s">
        <v>285</v>
      </c>
      <c r="F124" s="14" t="n">
        <v>31009</v>
      </c>
      <c r="G124" s="13" t="s">
        <v>317</v>
      </c>
      <c r="H124" s="13"/>
      <c r="I124" s="13" t="s">
        <v>28</v>
      </c>
      <c r="J124" s="13"/>
      <c r="K124" s="13" t="s">
        <v>36</v>
      </c>
      <c r="L124" s="13" t="n">
        <v>7.13</v>
      </c>
      <c r="M124" s="13" t="n">
        <v>7</v>
      </c>
      <c r="N124" s="13" t="n">
        <v>71</v>
      </c>
      <c r="O124" s="9" t="n">
        <f aca="false">(N124*2+M124*10+L124*10)/4</f>
        <v>70.825</v>
      </c>
      <c r="P124" s="13" t="s">
        <v>397</v>
      </c>
      <c r="Q124" s="13" t="s">
        <v>183</v>
      </c>
    </row>
    <row r="125" customFormat="false" ht="51" hidden="false" customHeight="false" outlineLevel="0" collapsed="false">
      <c r="A125" s="13" t="n">
        <v>118</v>
      </c>
      <c r="B125" s="13" t="n">
        <v>1708</v>
      </c>
      <c r="C125" s="13" t="s">
        <v>398</v>
      </c>
      <c r="D125" s="13" t="s">
        <v>387</v>
      </c>
      <c r="E125" s="13" t="s">
        <v>280</v>
      </c>
      <c r="F125" s="14" t="n">
        <v>32673</v>
      </c>
      <c r="G125" s="13" t="s">
        <v>317</v>
      </c>
      <c r="H125" s="13"/>
      <c r="I125" s="13" t="s">
        <v>28</v>
      </c>
      <c r="J125" s="13"/>
      <c r="K125" s="13" t="s">
        <v>36</v>
      </c>
      <c r="L125" s="13" t="n">
        <v>6.25</v>
      </c>
      <c r="M125" s="13" t="n">
        <v>5.5</v>
      </c>
      <c r="N125" s="13" t="n">
        <v>81</v>
      </c>
      <c r="O125" s="9" t="n">
        <f aca="false">(N125*2+M125*10+L125*10)/4</f>
        <v>69.875</v>
      </c>
      <c r="P125" s="13" t="s">
        <v>339</v>
      </c>
      <c r="Q125" s="13" t="s">
        <v>360</v>
      </c>
    </row>
    <row r="126" customFormat="false" ht="51" hidden="false" customHeight="false" outlineLevel="0" collapsed="false">
      <c r="A126" s="13" t="n">
        <v>119</v>
      </c>
      <c r="B126" s="13" t="n">
        <v>2814</v>
      </c>
      <c r="C126" s="13" t="s">
        <v>399</v>
      </c>
      <c r="D126" s="13" t="s">
        <v>59</v>
      </c>
      <c r="E126" s="13" t="s">
        <v>346</v>
      </c>
      <c r="F126" s="14" t="n">
        <v>33293</v>
      </c>
      <c r="G126" s="13" t="s">
        <v>317</v>
      </c>
      <c r="H126" s="13" t="s">
        <v>27</v>
      </c>
      <c r="I126" s="13"/>
      <c r="J126" s="13"/>
      <c r="K126" s="13" t="s">
        <v>36</v>
      </c>
      <c r="L126" s="13" t="n">
        <v>6.46</v>
      </c>
      <c r="M126" s="13" t="n">
        <v>5</v>
      </c>
      <c r="N126" s="13" t="n">
        <v>82</v>
      </c>
      <c r="O126" s="9" t="n">
        <f aca="false">(N126*2+M126*10+L126*10)/4</f>
        <v>69.65</v>
      </c>
      <c r="P126" s="13" t="s">
        <v>339</v>
      </c>
      <c r="Q126" s="13" t="s">
        <v>147</v>
      </c>
    </row>
    <row r="127" customFormat="false" ht="51" hidden="false" customHeight="false" outlineLevel="0" collapsed="false">
      <c r="A127" s="13" t="n">
        <v>120</v>
      </c>
      <c r="B127" s="13" t="n">
        <v>2471</v>
      </c>
      <c r="C127" s="13" t="s">
        <v>400</v>
      </c>
      <c r="D127" s="13" t="s">
        <v>401</v>
      </c>
      <c r="E127" s="13" t="s">
        <v>142</v>
      </c>
      <c r="F127" s="14" t="n">
        <v>33014</v>
      </c>
      <c r="G127" s="13" t="s">
        <v>317</v>
      </c>
      <c r="H127" s="13" t="s">
        <v>27</v>
      </c>
      <c r="I127" s="13"/>
      <c r="J127" s="13"/>
      <c r="K127" s="13" t="s">
        <v>36</v>
      </c>
      <c r="L127" s="13" t="n">
        <v>6.08</v>
      </c>
      <c r="M127" s="13" t="n">
        <v>5</v>
      </c>
      <c r="N127" s="13" t="n">
        <v>83</v>
      </c>
      <c r="O127" s="9" t="n">
        <f aca="false">(N127*2+M127*10+L127*10)/4</f>
        <v>69.2</v>
      </c>
      <c r="P127" s="13" t="s">
        <v>339</v>
      </c>
      <c r="Q127" s="13" t="s">
        <v>62</v>
      </c>
    </row>
    <row r="128" customFormat="false" ht="51" hidden="false" customHeight="false" outlineLevel="0" collapsed="false">
      <c r="A128" s="13" t="n">
        <v>121</v>
      </c>
      <c r="B128" s="13" t="n">
        <v>1660</v>
      </c>
      <c r="C128" s="13" t="s">
        <v>402</v>
      </c>
      <c r="D128" s="13" t="s">
        <v>403</v>
      </c>
      <c r="E128" s="13" t="s">
        <v>285</v>
      </c>
      <c r="F128" s="14" t="n">
        <v>31405</v>
      </c>
      <c r="G128" s="13" t="s">
        <v>317</v>
      </c>
      <c r="H128" s="13" t="s">
        <v>27</v>
      </c>
      <c r="I128" s="13" t="s">
        <v>28</v>
      </c>
      <c r="J128" s="13"/>
      <c r="K128" s="13" t="s">
        <v>36</v>
      </c>
      <c r="L128" s="13" t="n">
        <v>6.25</v>
      </c>
      <c r="M128" s="13" t="n">
        <v>5.5</v>
      </c>
      <c r="N128" s="13" t="n">
        <v>79</v>
      </c>
      <c r="O128" s="9" t="n">
        <f aca="false">(N128*2+M128*10+L128*10)/4</f>
        <v>68.875</v>
      </c>
      <c r="P128" s="13" t="s">
        <v>339</v>
      </c>
      <c r="Q128" s="13" t="s">
        <v>212</v>
      </c>
    </row>
    <row r="129" customFormat="false" ht="51" hidden="false" customHeight="false" outlineLevel="0" collapsed="false">
      <c r="A129" s="13" t="n">
        <v>122</v>
      </c>
      <c r="B129" s="13" t="n">
        <v>1661</v>
      </c>
      <c r="C129" s="13" t="s">
        <v>404</v>
      </c>
      <c r="D129" s="13" t="s">
        <v>405</v>
      </c>
      <c r="E129" s="13" t="s">
        <v>346</v>
      </c>
      <c r="F129" s="14" t="n">
        <v>32002</v>
      </c>
      <c r="G129" s="13" t="s">
        <v>317</v>
      </c>
      <c r="H129" s="13" t="s">
        <v>27</v>
      </c>
      <c r="I129" s="13"/>
      <c r="J129" s="13"/>
      <c r="K129" s="13" t="s">
        <v>36</v>
      </c>
      <c r="L129" s="13" t="n">
        <v>6.23</v>
      </c>
      <c r="M129" s="13" t="n">
        <v>5</v>
      </c>
      <c r="N129" s="13" t="n">
        <v>79.5</v>
      </c>
      <c r="O129" s="9" t="n">
        <f aca="false">(N129*2+M129*10+L129*10)/4</f>
        <v>67.825</v>
      </c>
      <c r="P129" s="13" t="s">
        <v>339</v>
      </c>
      <c r="Q129" s="13" t="s">
        <v>108</v>
      </c>
    </row>
    <row r="130" customFormat="false" ht="51" hidden="false" customHeight="false" outlineLevel="0" collapsed="false">
      <c r="A130" s="13" t="n">
        <v>123</v>
      </c>
      <c r="B130" s="13" t="n">
        <v>1861</v>
      </c>
      <c r="C130" s="13" t="s">
        <v>406</v>
      </c>
      <c r="D130" s="13" t="s">
        <v>407</v>
      </c>
      <c r="E130" s="13" t="s">
        <v>291</v>
      </c>
      <c r="F130" s="14" t="n">
        <v>34625</v>
      </c>
      <c r="G130" s="13" t="s">
        <v>317</v>
      </c>
      <c r="H130" s="13" t="s">
        <v>27</v>
      </c>
      <c r="I130" s="13" t="s">
        <v>28</v>
      </c>
      <c r="J130" s="13"/>
      <c r="K130" s="13" t="s">
        <v>29</v>
      </c>
      <c r="L130" s="13"/>
      <c r="M130" s="13" t="n">
        <v>6.81</v>
      </c>
      <c r="N130" s="13" t="n">
        <v>67</v>
      </c>
      <c r="O130" s="9" t="n">
        <f aca="false">(N130*2+M130*20)/4</f>
        <v>67.55</v>
      </c>
      <c r="P130" s="13" t="s">
        <v>408</v>
      </c>
      <c r="Q130" s="13" t="s">
        <v>112</v>
      </c>
    </row>
    <row r="131" customFormat="false" ht="51" hidden="false" customHeight="false" outlineLevel="0" collapsed="false">
      <c r="A131" s="13" t="n">
        <v>124</v>
      </c>
      <c r="B131" s="13" t="n">
        <v>1989</v>
      </c>
      <c r="C131" s="13" t="s">
        <v>409</v>
      </c>
      <c r="D131" s="13" t="s">
        <v>410</v>
      </c>
      <c r="E131" s="13" t="s">
        <v>248</v>
      </c>
      <c r="F131" s="14" t="n">
        <v>34633</v>
      </c>
      <c r="G131" s="13" t="s">
        <v>317</v>
      </c>
      <c r="H131" s="13" t="s">
        <v>27</v>
      </c>
      <c r="I131" s="13" t="s">
        <v>28</v>
      </c>
      <c r="J131" s="13"/>
      <c r="K131" s="13" t="s">
        <v>29</v>
      </c>
      <c r="L131" s="13"/>
      <c r="M131" s="13" t="n">
        <v>7.06</v>
      </c>
      <c r="N131" s="13" t="n">
        <v>61</v>
      </c>
      <c r="O131" s="9" t="n">
        <f aca="false">(N131*2+M131*20)/4</f>
        <v>65.8</v>
      </c>
      <c r="P131" s="13" t="s">
        <v>318</v>
      </c>
      <c r="Q131" s="13" t="s">
        <v>112</v>
      </c>
    </row>
    <row r="132" customFormat="false" ht="51" hidden="false" customHeight="false" outlineLevel="0" collapsed="false">
      <c r="A132" s="13" t="n">
        <v>125</v>
      </c>
      <c r="B132" s="13" t="n">
        <v>1730</v>
      </c>
      <c r="C132" s="13" t="s">
        <v>411</v>
      </c>
      <c r="D132" s="13" t="s">
        <v>412</v>
      </c>
      <c r="E132" s="13" t="s">
        <v>285</v>
      </c>
      <c r="F132" s="14" t="n">
        <v>31792</v>
      </c>
      <c r="G132" s="13" t="s">
        <v>317</v>
      </c>
      <c r="H132" s="13" t="s">
        <v>27</v>
      </c>
      <c r="I132" s="13" t="s">
        <v>28</v>
      </c>
      <c r="J132" s="13"/>
      <c r="K132" s="13" t="s">
        <v>36</v>
      </c>
      <c r="L132" s="13" t="n">
        <v>6.39</v>
      </c>
      <c r="M132" s="13" t="n">
        <v>5</v>
      </c>
      <c r="N132" s="13" t="n">
        <v>73</v>
      </c>
      <c r="O132" s="9" t="n">
        <f aca="false">(N132*2+M132*10+L132*10)/4</f>
        <v>64.975</v>
      </c>
      <c r="P132" s="13" t="s">
        <v>339</v>
      </c>
      <c r="Q132" s="13" t="s">
        <v>45</v>
      </c>
    </row>
    <row r="133" customFormat="false" ht="51" hidden="false" customHeight="false" outlineLevel="0" collapsed="false">
      <c r="A133" s="13" t="n">
        <v>126</v>
      </c>
      <c r="B133" s="13" t="n">
        <v>1688</v>
      </c>
      <c r="C133" s="13" t="s">
        <v>413</v>
      </c>
      <c r="D133" s="13" t="s">
        <v>414</v>
      </c>
      <c r="E133" s="13" t="s">
        <v>415</v>
      </c>
      <c r="F133" s="14" t="n">
        <v>32508</v>
      </c>
      <c r="G133" s="13" t="s">
        <v>317</v>
      </c>
      <c r="H133" s="13"/>
      <c r="I133" s="13"/>
      <c r="J133" s="13"/>
      <c r="K133" s="13" t="s">
        <v>36</v>
      </c>
      <c r="L133" s="13" t="n">
        <v>6.4</v>
      </c>
      <c r="M133" s="13" t="n">
        <v>5</v>
      </c>
      <c r="N133" s="13" t="n">
        <v>71</v>
      </c>
      <c r="O133" s="9" t="n">
        <f aca="false">(N133*2+M133*10+L133*10)/4</f>
        <v>64</v>
      </c>
      <c r="P133" s="13" t="s">
        <v>339</v>
      </c>
      <c r="Q133" s="13" t="s">
        <v>91</v>
      </c>
    </row>
    <row r="134" customFormat="false" ht="51" hidden="false" customHeight="false" outlineLevel="0" collapsed="false">
      <c r="A134" s="13" t="n">
        <v>127</v>
      </c>
      <c r="B134" s="13" t="n">
        <v>1651</v>
      </c>
      <c r="C134" s="13" t="s">
        <v>416</v>
      </c>
      <c r="D134" s="13" t="s">
        <v>417</v>
      </c>
      <c r="E134" s="13" t="s">
        <v>123</v>
      </c>
      <c r="F134" s="14" t="n">
        <v>31052</v>
      </c>
      <c r="G134" s="13" t="s">
        <v>317</v>
      </c>
      <c r="H134" s="13"/>
      <c r="I134" s="13"/>
      <c r="J134" s="13"/>
      <c r="K134" s="13" t="s">
        <v>36</v>
      </c>
      <c r="L134" s="13" t="n">
        <v>6.78</v>
      </c>
      <c r="M134" s="13" t="n">
        <v>5</v>
      </c>
      <c r="N134" s="13" t="n">
        <v>57</v>
      </c>
      <c r="O134" s="9" t="n">
        <f aca="false">(N134*2+M134*10+L134*10)/4</f>
        <v>57.95</v>
      </c>
      <c r="P134" s="13" t="s">
        <v>418</v>
      </c>
      <c r="Q134" s="13" t="s">
        <v>39</v>
      </c>
    </row>
    <row r="135" customFormat="false" ht="51" hidden="false" customHeight="false" outlineLevel="0" collapsed="false">
      <c r="A135" s="13" t="n">
        <v>128</v>
      </c>
      <c r="B135" s="13" t="n">
        <v>2092</v>
      </c>
      <c r="C135" s="13" t="s">
        <v>419</v>
      </c>
      <c r="D135" s="13" t="s">
        <v>131</v>
      </c>
      <c r="E135" s="13" t="s">
        <v>308</v>
      </c>
      <c r="F135" s="14" t="n">
        <v>30102</v>
      </c>
      <c r="G135" s="13" t="s">
        <v>317</v>
      </c>
      <c r="H135" s="13" t="s">
        <v>27</v>
      </c>
      <c r="I135" s="13" t="s">
        <v>28</v>
      </c>
      <c r="J135" s="13"/>
      <c r="K135" s="13" t="s">
        <v>36</v>
      </c>
      <c r="L135" s="13" t="n">
        <v>6.85</v>
      </c>
      <c r="M135" s="13" t="n">
        <v>5.5</v>
      </c>
      <c r="N135" s="13" t="s">
        <v>37</v>
      </c>
      <c r="O135" s="9" t="e">
        <f aca="false">(N135*2+M135*10+L135*10)/4</f>
        <v>#VALUE!</v>
      </c>
      <c r="P135" s="13" t="s">
        <v>339</v>
      </c>
      <c r="Q135" s="13" t="s">
        <v>281</v>
      </c>
    </row>
    <row r="136" customFormat="false" ht="51" hidden="false" customHeight="false" outlineLevel="0" collapsed="false">
      <c r="A136" s="13" t="n">
        <v>129</v>
      </c>
      <c r="B136" s="13" t="n">
        <v>1664</v>
      </c>
      <c r="C136" s="13" t="s">
        <v>420</v>
      </c>
      <c r="D136" s="13" t="s">
        <v>240</v>
      </c>
      <c r="E136" s="13" t="s">
        <v>421</v>
      </c>
      <c r="F136" s="14" t="n">
        <v>33718</v>
      </c>
      <c r="G136" s="13" t="s">
        <v>422</v>
      </c>
      <c r="H136" s="13" t="s">
        <v>27</v>
      </c>
      <c r="I136" s="13" t="s">
        <v>28</v>
      </c>
      <c r="J136" s="13"/>
      <c r="K136" s="13" t="s">
        <v>29</v>
      </c>
      <c r="L136" s="13"/>
      <c r="M136" s="13" t="n">
        <v>6.91</v>
      </c>
      <c r="N136" s="13"/>
      <c r="O136" s="9" t="s">
        <v>66</v>
      </c>
      <c r="P136" s="13" t="s">
        <v>423</v>
      </c>
      <c r="Q136" s="13" t="s">
        <v>39</v>
      </c>
    </row>
    <row r="137" customFormat="false" ht="51" hidden="false" customHeight="false" outlineLevel="0" collapsed="false">
      <c r="A137" s="13" t="n">
        <v>130</v>
      </c>
      <c r="B137" s="13" t="n">
        <v>2105</v>
      </c>
      <c r="C137" s="13" t="s">
        <v>424</v>
      </c>
      <c r="D137" s="13" t="s">
        <v>185</v>
      </c>
      <c r="E137" s="13" t="s">
        <v>81</v>
      </c>
      <c r="F137" s="14" t="n">
        <v>33399</v>
      </c>
      <c r="G137" s="13" t="s">
        <v>425</v>
      </c>
      <c r="H137" s="13" t="s">
        <v>27</v>
      </c>
      <c r="I137" s="13" t="s">
        <v>28</v>
      </c>
      <c r="J137" s="13"/>
      <c r="K137" s="13" t="s">
        <v>29</v>
      </c>
      <c r="L137" s="13"/>
      <c r="M137" s="13" t="n">
        <v>7.34</v>
      </c>
      <c r="N137" s="13" t="s">
        <v>426</v>
      </c>
      <c r="O137" s="9"/>
      <c r="P137" s="13" t="s">
        <v>427</v>
      </c>
      <c r="Q137" s="13" t="s">
        <v>212</v>
      </c>
    </row>
    <row r="138" customFormat="false" ht="51" hidden="false" customHeight="false" outlineLevel="0" collapsed="false">
      <c r="A138" s="13" t="n">
        <v>131</v>
      </c>
      <c r="B138" s="13" t="n">
        <v>3834</v>
      </c>
      <c r="C138" s="13" t="s">
        <v>428</v>
      </c>
      <c r="D138" s="13" t="s">
        <v>429</v>
      </c>
      <c r="E138" s="13" t="s">
        <v>430</v>
      </c>
      <c r="F138" s="14" t="n">
        <v>31453</v>
      </c>
      <c r="G138" s="13" t="s">
        <v>431</v>
      </c>
      <c r="H138" s="13" t="s">
        <v>27</v>
      </c>
      <c r="I138" s="13"/>
      <c r="J138" s="13"/>
      <c r="K138" s="13" t="s">
        <v>36</v>
      </c>
      <c r="L138" s="13" t="n">
        <v>7.24</v>
      </c>
      <c r="M138" s="13" t="n">
        <v>8</v>
      </c>
      <c r="N138" s="13" t="n">
        <v>77</v>
      </c>
      <c r="O138" s="9" t="n">
        <f aca="false">(N138*2+M138*10+L138*10)/4</f>
        <v>76.6</v>
      </c>
      <c r="P138" s="13" t="s">
        <v>432</v>
      </c>
      <c r="Q138" s="13" t="s">
        <v>433</v>
      </c>
    </row>
    <row r="139" customFormat="false" ht="51" hidden="false" customHeight="false" outlineLevel="0" collapsed="false">
      <c r="A139" s="13" t="n">
        <v>132</v>
      </c>
      <c r="B139" s="13" t="n">
        <v>1925</v>
      </c>
      <c r="C139" s="13" t="s">
        <v>434</v>
      </c>
      <c r="D139" s="13" t="s">
        <v>435</v>
      </c>
      <c r="E139" s="13" t="s">
        <v>195</v>
      </c>
      <c r="F139" s="14" t="n">
        <v>34283</v>
      </c>
      <c r="G139" s="13" t="s">
        <v>436</v>
      </c>
      <c r="H139" s="13" t="s">
        <v>27</v>
      </c>
      <c r="I139" s="13" t="s">
        <v>28</v>
      </c>
      <c r="J139" s="13"/>
      <c r="K139" s="13" t="s">
        <v>29</v>
      </c>
      <c r="L139" s="13"/>
      <c r="M139" s="13" t="n">
        <v>7.77</v>
      </c>
      <c r="N139" s="13" t="n">
        <v>80</v>
      </c>
      <c r="O139" s="9" t="n">
        <f aca="false">(N139*2+M139*20)/4</f>
        <v>78.85</v>
      </c>
      <c r="P139" s="13" t="s">
        <v>437</v>
      </c>
      <c r="Q139" s="13" t="s">
        <v>39</v>
      </c>
    </row>
    <row r="140" customFormat="false" ht="38.25" hidden="false" customHeight="false" outlineLevel="0" collapsed="false">
      <c r="A140" s="13" t="n">
        <v>133</v>
      </c>
      <c r="B140" s="13" t="n">
        <v>1673</v>
      </c>
      <c r="C140" s="13" t="s">
        <v>438</v>
      </c>
      <c r="D140" s="13" t="s">
        <v>439</v>
      </c>
      <c r="E140" s="13" t="s">
        <v>440</v>
      </c>
      <c r="F140" s="14" t="n">
        <v>34268</v>
      </c>
      <c r="G140" s="13" t="s">
        <v>231</v>
      </c>
      <c r="H140" s="13" t="s">
        <v>27</v>
      </c>
      <c r="I140" s="13"/>
      <c r="J140" s="13"/>
      <c r="K140" s="13" t="s">
        <v>29</v>
      </c>
      <c r="L140" s="13"/>
      <c r="M140" s="13" t="n">
        <v>6.63</v>
      </c>
      <c r="N140" s="13" t="n">
        <v>80</v>
      </c>
      <c r="O140" s="9" t="n">
        <f aca="false">(N140*2+M140*20)/4</f>
        <v>73.15</v>
      </c>
      <c r="P140" s="13" t="s">
        <v>257</v>
      </c>
      <c r="Q140" s="13" t="s">
        <v>75</v>
      </c>
    </row>
    <row r="141" customFormat="false" ht="51" hidden="false" customHeight="false" outlineLevel="0" collapsed="false">
      <c r="A141" s="13" t="n">
        <v>134</v>
      </c>
      <c r="B141" s="13" t="n">
        <v>2010</v>
      </c>
      <c r="C141" s="13" t="s">
        <v>441</v>
      </c>
      <c r="D141" s="13" t="s">
        <v>110</v>
      </c>
      <c r="E141" s="13" t="s">
        <v>346</v>
      </c>
      <c r="F141" s="14" t="n">
        <v>32316</v>
      </c>
      <c r="G141" s="13" t="s">
        <v>231</v>
      </c>
      <c r="H141" s="13" t="s">
        <v>27</v>
      </c>
      <c r="I141" s="13"/>
      <c r="J141" s="13" t="s">
        <v>442</v>
      </c>
      <c r="K141" s="13" t="s">
        <v>29</v>
      </c>
      <c r="L141" s="13"/>
      <c r="M141" s="13" t="n">
        <v>7.19</v>
      </c>
      <c r="N141" s="13" t="n">
        <v>72</v>
      </c>
      <c r="O141" s="9" t="n">
        <f aca="false">(N141*2+M141*20)/4</f>
        <v>71.95</v>
      </c>
      <c r="P141" s="13" t="s">
        <v>443</v>
      </c>
      <c r="Q141" s="13" t="s">
        <v>91</v>
      </c>
    </row>
    <row r="142" customFormat="false" ht="38.25" hidden="false" customHeight="false" outlineLevel="0" collapsed="false">
      <c r="A142" s="13" t="n">
        <v>135</v>
      </c>
      <c r="B142" s="13" t="n">
        <v>2303</v>
      </c>
      <c r="C142" s="13" t="s">
        <v>444</v>
      </c>
      <c r="D142" s="13" t="s">
        <v>445</v>
      </c>
      <c r="E142" s="13" t="s">
        <v>446</v>
      </c>
      <c r="F142" s="14" t="n">
        <v>31239</v>
      </c>
      <c r="G142" s="13" t="s">
        <v>231</v>
      </c>
      <c r="H142" s="13"/>
      <c r="I142" s="13"/>
      <c r="J142" s="13"/>
      <c r="K142" s="13" t="s">
        <v>36</v>
      </c>
      <c r="L142" s="13" t="n">
        <v>6.75</v>
      </c>
      <c r="M142" s="13" t="n">
        <v>7</v>
      </c>
      <c r="N142" s="13" t="n">
        <v>74</v>
      </c>
      <c r="O142" s="9" t="n">
        <f aca="false">(N142*2+M142*10+L142*10)/4</f>
        <v>71.375</v>
      </c>
      <c r="P142" s="13" t="s">
        <v>238</v>
      </c>
      <c r="Q142" s="13" t="s">
        <v>212</v>
      </c>
    </row>
    <row r="143" customFormat="false" ht="51" hidden="false" customHeight="false" outlineLevel="0" collapsed="false">
      <c r="A143" s="13" t="n">
        <v>136</v>
      </c>
      <c r="B143" s="13" t="n">
        <v>3863</v>
      </c>
      <c r="C143" s="13" t="s">
        <v>447</v>
      </c>
      <c r="D143" s="13" t="s">
        <v>448</v>
      </c>
      <c r="E143" s="13" t="s">
        <v>449</v>
      </c>
      <c r="F143" s="14" t="n">
        <v>33930</v>
      </c>
      <c r="G143" s="13" t="s">
        <v>231</v>
      </c>
      <c r="H143" s="13"/>
      <c r="I143" s="13"/>
      <c r="J143" s="13"/>
      <c r="K143" s="13" t="s">
        <v>29</v>
      </c>
      <c r="L143" s="13"/>
      <c r="M143" s="13" t="n">
        <v>7.04</v>
      </c>
      <c r="N143" s="13" t="n">
        <v>72</v>
      </c>
      <c r="O143" s="9" t="n">
        <f aca="false">(N143*2+M143*20)/4</f>
        <v>71.2</v>
      </c>
      <c r="P143" s="13" t="s">
        <v>450</v>
      </c>
      <c r="Q143" s="13" t="s">
        <v>104</v>
      </c>
    </row>
    <row r="144" customFormat="false" ht="51" hidden="false" customHeight="false" outlineLevel="0" collapsed="false">
      <c r="A144" s="13" t="n">
        <v>138</v>
      </c>
      <c r="B144" s="13" t="n">
        <v>3545</v>
      </c>
      <c r="C144" s="13" t="s">
        <v>451</v>
      </c>
      <c r="D144" s="13" t="s">
        <v>452</v>
      </c>
      <c r="E144" s="13" t="s">
        <v>74</v>
      </c>
      <c r="F144" s="14" t="n">
        <v>34493</v>
      </c>
      <c r="G144" s="13" t="s">
        <v>231</v>
      </c>
      <c r="H144" s="13"/>
      <c r="I144" s="13"/>
      <c r="J144" s="13"/>
      <c r="K144" s="13" t="s">
        <v>29</v>
      </c>
      <c r="L144" s="13"/>
      <c r="M144" s="13" t="n">
        <v>6.12</v>
      </c>
      <c r="N144" s="13" t="n">
        <v>74</v>
      </c>
      <c r="O144" s="9" t="n">
        <f aca="false">(N144*2+M144*20)/4</f>
        <v>67.6</v>
      </c>
      <c r="P144" s="13" t="s">
        <v>453</v>
      </c>
      <c r="Q144" s="13" t="s">
        <v>75</v>
      </c>
    </row>
    <row r="145" customFormat="false" ht="51" hidden="false" customHeight="false" outlineLevel="0" collapsed="false">
      <c r="A145" s="13" t="n">
        <v>137</v>
      </c>
      <c r="B145" s="13" t="n">
        <v>723</v>
      </c>
      <c r="C145" s="13" t="s">
        <v>454</v>
      </c>
      <c r="D145" s="13" t="s">
        <v>47</v>
      </c>
      <c r="E145" s="13" t="s">
        <v>455</v>
      </c>
      <c r="F145" s="14" t="n">
        <v>34074</v>
      </c>
      <c r="G145" s="13" t="s">
        <v>231</v>
      </c>
      <c r="H145" s="13" t="s">
        <v>27</v>
      </c>
      <c r="I145" s="13" t="s">
        <v>28</v>
      </c>
      <c r="J145" s="13" t="s">
        <v>442</v>
      </c>
      <c r="K145" s="13" t="s">
        <v>29</v>
      </c>
      <c r="L145" s="13"/>
      <c r="M145" s="13" t="n">
        <v>7.56</v>
      </c>
      <c r="N145" s="13" t="n">
        <v>57</v>
      </c>
      <c r="O145" s="9" t="n">
        <f aca="false">(N145*2+M145*20)/4</f>
        <v>66.3</v>
      </c>
      <c r="P145" s="13" t="s">
        <v>456</v>
      </c>
      <c r="Q145" s="13" t="s">
        <v>112</v>
      </c>
    </row>
    <row r="146" customFormat="false" ht="51" hidden="false" customHeight="false" outlineLevel="0" collapsed="false">
      <c r="A146" s="13" t="n">
        <v>139</v>
      </c>
      <c r="B146" s="13" t="n">
        <v>3456</v>
      </c>
      <c r="C146" s="13" t="s">
        <v>457</v>
      </c>
      <c r="D146" s="13" t="s">
        <v>414</v>
      </c>
      <c r="E146" s="13" t="s">
        <v>458</v>
      </c>
      <c r="F146" s="14" t="n">
        <v>32964</v>
      </c>
      <c r="G146" s="13" t="s">
        <v>231</v>
      </c>
      <c r="H146" s="13"/>
      <c r="I146" s="13"/>
      <c r="J146" s="13" t="s">
        <v>237</v>
      </c>
      <c r="K146" s="13" t="s">
        <v>29</v>
      </c>
      <c r="L146" s="13"/>
      <c r="M146" s="13"/>
      <c r="N146" s="13" t="n">
        <v>75</v>
      </c>
      <c r="O146" s="9" t="n">
        <f aca="false">(N146*2+M146*10)/3</f>
        <v>50</v>
      </c>
      <c r="P146" s="13" t="s">
        <v>450</v>
      </c>
      <c r="Q146" s="13" t="s">
        <v>91</v>
      </c>
    </row>
    <row r="147" customFormat="false" ht="51" hidden="false" customHeight="false" outlineLevel="0" collapsed="false">
      <c r="A147" s="13" t="n">
        <v>140</v>
      </c>
      <c r="B147" s="13" t="n">
        <v>2728</v>
      </c>
      <c r="C147" s="13" t="s">
        <v>459</v>
      </c>
      <c r="D147" s="13" t="s">
        <v>460</v>
      </c>
      <c r="E147" s="13" t="s">
        <v>461</v>
      </c>
      <c r="F147" s="14" t="n">
        <v>34451</v>
      </c>
      <c r="G147" s="13" t="s">
        <v>231</v>
      </c>
      <c r="H147" s="13"/>
      <c r="I147" s="13"/>
      <c r="J147" s="13"/>
      <c r="K147" s="13" t="s">
        <v>29</v>
      </c>
      <c r="L147" s="13"/>
      <c r="M147" s="13" t="n">
        <v>6.66</v>
      </c>
      <c r="N147" s="13" t="s">
        <v>43</v>
      </c>
      <c r="O147" s="9" t="e">
        <f aca="false">(N147*2+M147*10)/3</f>
        <v>#VALUE!</v>
      </c>
      <c r="P147" s="13" t="s">
        <v>245</v>
      </c>
      <c r="Q147" s="13" t="s">
        <v>91</v>
      </c>
    </row>
    <row r="148" customFormat="false" ht="51" hidden="false" customHeight="false" outlineLevel="0" collapsed="false">
      <c r="A148" s="13" t="n">
        <v>141</v>
      </c>
      <c r="B148" s="13" t="n">
        <v>2034</v>
      </c>
      <c r="C148" s="13" t="s">
        <v>462</v>
      </c>
      <c r="D148" s="13" t="s">
        <v>463</v>
      </c>
      <c r="E148" s="13" t="s">
        <v>464</v>
      </c>
      <c r="F148" s="14" t="n">
        <v>34597</v>
      </c>
      <c r="G148" s="13" t="s">
        <v>263</v>
      </c>
      <c r="H148" s="13"/>
      <c r="I148" s="13"/>
      <c r="J148" s="13"/>
      <c r="K148" s="13" t="s">
        <v>29</v>
      </c>
      <c r="L148" s="13"/>
      <c r="M148" s="13" t="n">
        <v>7.1</v>
      </c>
      <c r="N148" s="13" t="n">
        <v>73</v>
      </c>
      <c r="O148" s="9" t="n">
        <f aca="false">(N148*2+M148*20)/4</f>
        <v>72</v>
      </c>
      <c r="P148" s="13" t="s">
        <v>465</v>
      </c>
      <c r="Q148" s="13" t="s">
        <v>75</v>
      </c>
    </row>
    <row r="149" customFormat="false" ht="51" hidden="false" customHeight="false" outlineLevel="0" collapsed="false">
      <c r="A149" s="13" t="n">
        <v>142</v>
      </c>
      <c r="B149" s="13" t="n">
        <v>2748</v>
      </c>
      <c r="C149" s="13" t="s">
        <v>466</v>
      </c>
      <c r="D149" s="13" t="s">
        <v>467</v>
      </c>
      <c r="E149" s="13" t="s">
        <v>89</v>
      </c>
      <c r="F149" s="14" t="n">
        <v>34219</v>
      </c>
      <c r="G149" s="13" t="s">
        <v>468</v>
      </c>
      <c r="H149" s="13" t="s">
        <v>27</v>
      </c>
      <c r="I149" s="13" t="s">
        <v>28</v>
      </c>
      <c r="J149" s="13"/>
      <c r="K149" s="13" t="s">
        <v>29</v>
      </c>
      <c r="L149" s="13"/>
      <c r="M149" s="13" t="n">
        <v>7.1</v>
      </c>
      <c r="N149" s="13" t="n">
        <v>63</v>
      </c>
      <c r="O149" s="9" t="n">
        <f aca="false">(N149*2+M149*20)/4</f>
        <v>67</v>
      </c>
      <c r="P149" s="13" t="s">
        <v>469</v>
      </c>
      <c r="Q149" s="13" t="s">
        <v>45</v>
      </c>
    </row>
    <row r="150" customFormat="false" ht="51" hidden="false" customHeight="false" outlineLevel="0" collapsed="false">
      <c r="A150" s="13" t="n">
        <v>143</v>
      </c>
      <c r="B150" s="13" t="n">
        <v>1675</v>
      </c>
      <c r="C150" s="13" t="s">
        <v>470</v>
      </c>
      <c r="D150" s="13" t="s">
        <v>471</v>
      </c>
      <c r="E150" s="13" t="s">
        <v>472</v>
      </c>
      <c r="F150" s="14" t="n">
        <v>33566</v>
      </c>
      <c r="G150" s="13" t="s">
        <v>275</v>
      </c>
      <c r="H150" s="13" t="s">
        <v>27</v>
      </c>
      <c r="I150" s="13"/>
      <c r="J150" s="13"/>
      <c r="K150" s="13" t="s">
        <v>36</v>
      </c>
      <c r="L150" s="13" t="n">
        <v>8.47</v>
      </c>
      <c r="M150" s="13" t="n">
        <v>8.5</v>
      </c>
      <c r="N150" s="13" t="n">
        <v>93</v>
      </c>
      <c r="O150" s="9" t="n">
        <f aca="false">(N150*2+M150*10+L150*10)/4</f>
        <v>88.925</v>
      </c>
      <c r="P150" s="13" t="s">
        <v>311</v>
      </c>
      <c r="Q150" s="13" t="s">
        <v>67</v>
      </c>
    </row>
    <row r="151" customFormat="false" ht="51" hidden="false" customHeight="false" outlineLevel="0" collapsed="false">
      <c r="A151" s="13" t="n">
        <v>144</v>
      </c>
      <c r="B151" s="13" t="n">
        <v>1816</v>
      </c>
      <c r="C151" s="13" t="s">
        <v>473</v>
      </c>
      <c r="D151" s="13" t="s">
        <v>474</v>
      </c>
      <c r="E151" s="13" t="s">
        <v>248</v>
      </c>
      <c r="F151" s="14" t="n">
        <v>33995</v>
      </c>
      <c r="G151" s="13" t="s">
        <v>275</v>
      </c>
      <c r="H151" s="13" t="s">
        <v>27</v>
      </c>
      <c r="I151" s="13" t="s">
        <v>28</v>
      </c>
      <c r="J151" s="13"/>
      <c r="K151" s="13" t="s">
        <v>36</v>
      </c>
      <c r="L151" s="13" t="n">
        <v>7.95</v>
      </c>
      <c r="M151" s="13" t="n">
        <v>7.5</v>
      </c>
      <c r="N151" s="13" t="n">
        <v>94</v>
      </c>
      <c r="O151" s="9" t="n">
        <f aca="false">(N151*2+M151*10+L151*10)/4</f>
        <v>85.625</v>
      </c>
      <c r="P151" s="13" t="s">
        <v>277</v>
      </c>
      <c r="Q151" s="13" t="s">
        <v>112</v>
      </c>
    </row>
    <row r="152" customFormat="false" ht="51" hidden="false" customHeight="false" outlineLevel="0" collapsed="false">
      <c r="A152" s="13" t="n">
        <v>145</v>
      </c>
      <c r="B152" s="13" t="n">
        <v>1728</v>
      </c>
      <c r="C152" s="13" t="s">
        <v>475</v>
      </c>
      <c r="D152" s="13" t="s">
        <v>414</v>
      </c>
      <c r="E152" s="13" t="s">
        <v>476</v>
      </c>
      <c r="F152" s="14" t="n">
        <v>31413</v>
      </c>
      <c r="G152" s="13" t="s">
        <v>275</v>
      </c>
      <c r="H152" s="13" t="s">
        <v>27</v>
      </c>
      <c r="I152" s="13" t="s">
        <v>28</v>
      </c>
      <c r="J152" s="13"/>
      <c r="K152" s="13" t="s">
        <v>36</v>
      </c>
      <c r="L152" s="13" t="n">
        <v>8.03</v>
      </c>
      <c r="M152" s="13" t="n">
        <v>7.5</v>
      </c>
      <c r="N152" s="13" t="n">
        <v>90</v>
      </c>
      <c r="O152" s="9" t="n">
        <f aca="false">(N152*2+M152*10+L152*10)/4</f>
        <v>83.825</v>
      </c>
      <c r="P152" s="13" t="s">
        <v>311</v>
      </c>
      <c r="Q152" s="13" t="s">
        <v>378</v>
      </c>
    </row>
    <row r="153" customFormat="false" ht="51" hidden="false" customHeight="false" outlineLevel="0" collapsed="false">
      <c r="A153" s="13" t="n">
        <v>146</v>
      </c>
      <c r="B153" s="13" t="n">
        <v>2073</v>
      </c>
      <c r="C153" s="13" t="s">
        <v>477</v>
      </c>
      <c r="D153" s="13" t="s">
        <v>478</v>
      </c>
      <c r="E153" s="13" t="s">
        <v>479</v>
      </c>
      <c r="F153" s="14" t="n">
        <v>33214</v>
      </c>
      <c r="G153" s="13" t="s">
        <v>275</v>
      </c>
      <c r="H153" s="13" t="s">
        <v>27</v>
      </c>
      <c r="I153" s="13" t="s">
        <v>28</v>
      </c>
      <c r="J153" s="13"/>
      <c r="K153" s="13" t="s">
        <v>36</v>
      </c>
      <c r="L153" s="13" t="n">
        <v>7.32</v>
      </c>
      <c r="M153" s="13" t="n">
        <v>6.5</v>
      </c>
      <c r="N153" s="13" t="n">
        <v>94</v>
      </c>
      <c r="O153" s="9" t="n">
        <f aca="false">(N153*2+M153*10+L153*10)/4</f>
        <v>81.55</v>
      </c>
      <c r="P153" s="13" t="s">
        <v>277</v>
      </c>
      <c r="Q153" s="13" t="s">
        <v>212</v>
      </c>
    </row>
    <row r="154" customFormat="false" ht="51" hidden="false" customHeight="false" outlineLevel="0" collapsed="false">
      <c r="A154" s="13" t="n">
        <v>147</v>
      </c>
      <c r="B154" s="13" t="n">
        <v>1691</v>
      </c>
      <c r="C154" s="13" t="s">
        <v>480</v>
      </c>
      <c r="D154" s="13" t="s">
        <v>467</v>
      </c>
      <c r="E154" s="13" t="s">
        <v>248</v>
      </c>
      <c r="F154" s="14" t="n">
        <v>34044</v>
      </c>
      <c r="G154" s="13" t="s">
        <v>275</v>
      </c>
      <c r="H154" s="13" t="s">
        <v>27</v>
      </c>
      <c r="I154" s="13"/>
      <c r="J154" s="13"/>
      <c r="K154" s="13" t="s">
        <v>36</v>
      </c>
      <c r="L154" s="13" t="n">
        <v>8.09</v>
      </c>
      <c r="M154" s="13" t="n">
        <v>7.5</v>
      </c>
      <c r="N154" s="13" t="n">
        <v>82</v>
      </c>
      <c r="O154" s="9" t="n">
        <f aca="false">(N154*2+M154*10+L154*10)/4</f>
        <v>79.975</v>
      </c>
      <c r="P154" s="13" t="s">
        <v>311</v>
      </c>
      <c r="Q154" s="13" t="s">
        <v>51</v>
      </c>
    </row>
    <row r="155" customFormat="false" ht="51" hidden="false" customHeight="false" outlineLevel="0" collapsed="false">
      <c r="A155" s="13" t="n">
        <v>148</v>
      </c>
      <c r="B155" s="13" t="n">
        <v>1674</v>
      </c>
      <c r="C155" s="13" t="s">
        <v>481</v>
      </c>
      <c r="D155" s="13" t="s">
        <v>376</v>
      </c>
      <c r="E155" s="13" t="s">
        <v>371</v>
      </c>
      <c r="F155" s="14" t="n">
        <v>30151</v>
      </c>
      <c r="G155" s="13" t="s">
        <v>275</v>
      </c>
      <c r="H155" s="13" t="s">
        <v>27</v>
      </c>
      <c r="I155" s="13" t="s">
        <v>28</v>
      </c>
      <c r="J155" s="13"/>
      <c r="K155" s="13" t="s">
        <v>36</v>
      </c>
      <c r="L155" s="13" t="n">
        <v>7.56</v>
      </c>
      <c r="M155" s="13" t="n">
        <v>7.5</v>
      </c>
      <c r="N155" s="13" t="n">
        <v>74</v>
      </c>
      <c r="O155" s="9" t="n">
        <f aca="false">(N155*2+M155*10+L155*10)/4</f>
        <v>74.65</v>
      </c>
      <c r="P155" s="13" t="s">
        <v>277</v>
      </c>
      <c r="Q155" s="13" t="s">
        <v>147</v>
      </c>
    </row>
    <row r="156" customFormat="false" ht="51" hidden="false" customHeight="false" outlineLevel="0" collapsed="false">
      <c r="A156" s="13" t="n">
        <v>149</v>
      </c>
      <c r="B156" s="13" t="n">
        <v>1689</v>
      </c>
      <c r="C156" s="13" t="s">
        <v>482</v>
      </c>
      <c r="D156" s="13" t="s">
        <v>483</v>
      </c>
      <c r="E156" s="13" t="s">
        <v>161</v>
      </c>
      <c r="F156" s="14" t="n">
        <v>33083</v>
      </c>
      <c r="G156" s="13" t="s">
        <v>275</v>
      </c>
      <c r="H156" s="13" t="s">
        <v>27</v>
      </c>
      <c r="I156" s="13"/>
      <c r="J156" s="13"/>
      <c r="K156" s="13" t="s">
        <v>36</v>
      </c>
      <c r="L156" s="13" t="n">
        <v>7.6</v>
      </c>
      <c r="M156" s="13" t="n">
        <v>7.5</v>
      </c>
      <c r="N156" s="13" t="n">
        <v>69</v>
      </c>
      <c r="O156" s="9" t="n">
        <f aca="false">(N156*2+M156*10+L156*10)/4</f>
        <v>72.25</v>
      </c>
      <c r="P156" s="13" t="s">
        <v>277</v>
      </c>
      <c r="Q156" s="13" t="s">
        <v>39</v>
      </c>
    </row>
    <row r="157" customFormat="false" ht="51" hidden="false" customHeight="false" outlineLevel="0" collapsed="false">
      <c r="A157" s="13" t="n">
        <v>150</v>
      </c>
      <c r="B157" s="13" t="n">
        <v>1679</v>
      </c>
      <c r="C157" s="13" t="s">
        <v>484</v>
      </c>
      <c r="D157" s="13" t="s">
        <v>485</v>
      </c>
      <c r="E157" s="13" t="s">
        <v>486</v>
      </c>
      <c r="F157" s="14" t="n">
        <v>32089</v>
      </c>
      <c r="G157" s="13" t="s">
        <v>275</v>
      </c>
      <c r="H157" s="13" t="s">
        <v>27</v>
      </c>
      <c r="I157" s="13" t="s">
        <v>28</v>
      </c>
      <c r="J157" s="13"/>
      <c r="K157" s="13" t="s">
        <v>36</v>
      </c>
      <c r="L157" s="13" t="n">
        <v>8.1</v>
      </c>
      <c r="M157" s="13" t="n">
        <v>7.5</v>
      </c>
      <c r="N157" s="13" t="n">
        <v>65</v>
      </c>
      <c r="O157" s="9" t="n">
        <f aca="false">(N157*2+M157*10+L157*10)/4</f>
        <v>71.5</v>
      </c>
      <c r="P157" s="13" t="s">
        <v>311</v>
      </c>
      <c r="Q157" s="13" t="s">
        <v>62</v>
      </c>
    </row>
    <row r="158" customFormat="false" ht="51" hidden="false" customHeight="false" outlineLevel="0" collapsed="false">
      <c r="A158" s="13" t="n">
        <v>151</v>
      </c>
      <c r="B158" s="13" t="n">
        <v>4039</v>
      </c>
      <c r="C158" s="13" t="s">
        <v>487</v>
      </c>
      <c r="D158" s="13" t="s">
        <v>488</v>
      </c>
      <c r="E158" s="13" t="s">
        <v>65</v>
      </c>
      <c r="F158" s="14" t="n">
        <v>34596</v>
      </c>
      <c r="G158" s="13" t="s">
        <v>275</v>
      </c>
      <c r="H158" s="13"/>
      <c r="I158" s="13" t="s">
        <v>28</v>
      </c>
      <c r="J158" s="13"/>
      <c r="K158" s="13" t="s">
        <v>29</v>
      </c>
      <c r="L158" s="13"/>
      <c r="M158" s="13" t="n">
        <v>7.32</v>
      </c>
      <c r="N158" s="13" t="n">
        <v>64</v>
      </c>
      <c r="O158" s="9" t="n">
        <f aca="false">(N158*2+M158*20)/4</f>
        <v>68.6</v>
      </c>
      <c r="P158" s="13" t="s">
        <v>489</v>
      </c>
      <c r="Q158" s="13" t="s">
        <v>86</v>
      </c>
    </row>
    <row r="159" customFormat="false" ht="51" hidden="false" customHeight="false" outlineLevel="0" collapsed="false">
      <c r="A159" s="13" t="n">
        <v>152</v>
      </c>
      <c r="B159" s="13" t="n">
        <v>3144</v>
      </c>
      <c r="C159" s="13" t="s">
        <v>490</v>
      </c>
      <c r="D159" s="13" t="s">
        <v>491</v>
      </c>
      <c r="E159" s="13" t="s">
        <v>248</v>
      </c>
      <c r="F159" s="14" t="n">
        <v>33109</v>
      </c>
      <c r="G159" s="13" t="s">
        <v>275</v>
      </c>
      <c r="H159" s="13" t="s">
        <v>27</v>
      </c>
      <c r="I159" s="13" t="s">
        <v>28</v>
      </c>
      <c r="J159" s="13"/>
      <c r="K159" s="13" t="s">
        <v>36</v>
      </c>
      <c r="L159" s="13" t="n">
        <v>7.82</v>
      </c>
      <c r="M159" s="13" t="n">
        <v>7</v>
      </c>
      <c r="N159" s="13" t="n">
        <v>59.5</v>
      </c>
      <c r="O159" s="9" t="n">
        <f aca="false">(N159*2+M159*10+L159*10)/4</f>
        <v>66.8</v>
      </c>
      <c r="P159" s="13" t="s">
        <v>277</v>
      </c>
      <c r="Q159" s="13" t="s">
        <v>57</v>
      </c>
    </row>
    <row r="161" customFormat="false" ht="12.75" hidden="false" customHeight="false" outlineLevel="0" collapsed="false">
      <c r="A161" s="1" t="s">
        <v>492</v>
      </c>
    </row>
  </sheetData>
  <mergeCells count="4">
    <mergeCell ref="A1:E1"/>
    <mergeCell ref="A2:E2"/>
    <mergeCell ref="A3:E3"/>
    <mergeCell ref="A5:Q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0T02:53:56Z</dcterms:created>
  <dc:creator>ttd</dc:creator>
  <dc:description/>
  <dc:language>en-US</dc:language>
  <cp:lastModifiedBy>Admin</cp:lastModifiedBy>
  <dcterms:modified xsi:type="dcterms:W3CDTF">2015-08-20T08:46:54Z</dcterms:modified>
  <cp:revision>0</cp:revision>
  <dc:subject/>
  <dc:title/>
</cp:coreProperties>
</file>